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Q$178</definedName>
    <definedName function="false" hidden="false" localSheetId="0" name="_xlnm.Print_Titles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0">
  <si>
    <t xml:space="preserve">                                                                                                                                                                                      Нагрузка на судебные участки по рассмотренным делам за период 06 месяцев 2025 года</t>
  </si>
  <si>
    <t xml:space="preserve">п/п</t>
  </si>
  <si>
    <t xml:space="preserve">НАИМЕНОВАНИЕ  РАЙОНА</t>
  </si>
  <si>
    <t xml:space="preserve">рассмотрено уг.дел F1 строка 1, графа 8</t>
  </si>
  <si>
    <t xml:space="preserve">нагрузка на с/участок в месяц</t>
  </si>
  <si>
    <t xml:space="preserve">рассмотрено гражданских дел F3 строка 8, графа 17</t>
  </si>
  <si>
    <t xml:space="preserve">рассмотрено административных дел F3 строка 12,графа 17</t>
  </si>
  <si>
    <t xml:space="preserve">рассмотрено дел об адм.правонарушениях F2 строка 1, графа 3</t>
  </si>
  <si>
    <t xml:space="preserve">Рассмотрено материалов Форма 1,раздел 4 ,гр.3строка 1)</t>
  </si>
  <si>
    <t xml:space="preserve">Рассмотрено Форма 2,раздел 8,стр.43 гр1+2</t>
  </si>
  <si>
    <t xml:space="preserve">Рассмотрено Форма 2,раздел 9 стр.1 гр1+2</t>
  </si>
  <si>
    <t xml:space="preserve">Рассмотрено материалов Форма 1 АП ,раздел2 строка 27</t>
  </si>
  <si>
    <t xml:space="preserve">Всего рассмотрено материалов (ф. №1, 2,1-АП)</t>
  </si>
  <si>
    <t xml:space="preserve">рассмотрено дел всех категорий</t>
  </si>
  <si>
    <t xml:space="preserve">Дзержинский район - судебный участок №1</t>
  </si>
  <si>
    <t xml:space="preserve">Дзержинский район - судебный участок №2</t>
  </si>
  <si>
    <t xml:space="preserve">Дзержинский район - судебный участок №3</t>
  </si>
  <si>
    <t xml:space="preserve">Дзержинский район - судебный участок №4</t>
  </si>
  <si>
    <t xml:space="preserve">Дзержинский район - судебный участок №5</t>
  </si>
  <si>
    <t xml:space="preserve">Дзержинский район - судебный участок №6</t>
  </si>
  <si>
    <t xml:space="preserve">Дзержинский район - судебный участок №7</t>
  </si>
  <si>
    <t xml:space="preserve">Дзержинский район - судебный участок №8</t>
  </si>
  <si>
    <t xml:space="preserve">1.</t>
  </si>
  <si>
    <t xml:space="preserve">Железнодорожный район - судебный участок №1</t>
  </si>
  <si>
    <t xml:space="preserve">Железнодорожный район - судебный участок №2</t>
  </si>
  <si>
    <t xml:space="preserve">Железнодорожный район - судебный участок №3</t>
  </si>
  <si>
    <t xml:space="preserve">Железнодорожный район - судебный участок №4</t>
  </si>
  <si>
    <t xml:space="preserve">2.</t>
  </si>
  <si>
    <t xml:space="preserve">Заельцовский район - судебный участок №1</t>
  </si>
  <si>
    <t xml:space="preserve">Заельцовский район - судебный участок №2</t>
  </si>
  <si>
    <t xml:space="preserve">Заельцовский район - судебный участок №3</t>
  </si>
  <si>
    <t xml:space="preserve">Заельцовский район - судебный участок №4</t>
  </si>
  <si>
    <t xml:space="preserve">Заельцовский район - судебный участок №5</t>
  </si>
  <si>
    <t xml:space="preserve">Заельцовский район - судебный участок №6</t>
  </si>
  <si>
    <t xml:space="preserve">3.</t>
  </si>
  <si>
    <t xml:space="preserve">Калининский район - судебный участок №1</t>
  </si>
  <si>
    <t xml:space="preserve">Калининский район - судебный участок №2</t>
  </si>
  <si>
    <t xml:space="preserve">Калининский район - судебный участок №3</t>
  </si>
  <si>
    <t xml:space="preserve">Калининский район - судебный участок №4</t>
  </si>
  <si>
    <t xml:space="preserve">Калининский район - судебный участок №5</t>
  </si>
  <si>
    <t xml:space="preserve">Калининский район - судебный участок №6</t>
  </si>
  <si>
    <t xml:space="preserve">Калининский район - судебный участок №7</t>
  </si>
  <si>
    <t xml:space="preserve">Калининский район - судебный участок №8</t>
  </si>
  <si>
    <t xml:space="preserve">4.</t>
  </si>
  <si>
    <t xml:space="preserve">Кировский район - судебный участок №1</t>
  </si>
  <si>
    <t xml:space="preserve">Кировский район - судебный участок №2</t>
  </si>
  <si>
    <t xml:space="preserve">Кировский район - судебный участок №3</t>
  </si>
  <si>
    <t xml:space="preserve">Кировский район - судебный участок №4</t>
  </si>
  <si>
    <t xml:space="preserve">Кировский район - судебный участок №5</t>
  </si>
  <si>
    <t xml:space="preserve">Кировский район - судебный участок №6</t>
  </si>
  <si>
    <t xml:space="preserve">Кировский район - судебный участок №7</t>
  </si>
  <si>
    <t xml:space="preserve">Кировский район - судебный участок №8</t>
  </si>
  <si>
    <t xml:space="preserve">5.</t>
  </si>
  <si>
    <t xml:space="preserve">Ленинский район - судебный участок №1</t>
  </si>
  <si>
    <t xml:space="preserve">Ленинский район - судебный участок №2</t>
  </si>
  <si>
    <t xml:space="preserve">Ленинский район - судебный участок №3</t>
  </si>
  <si>
    <t xml:space="preserve">Ленинский район - судебный участок №4</t>
  </si>
  <si>
    <t xml:space="preserve">Ленинский район - судебный участок №5</t>
  </si>
  <si>
    <t xml:space="preserve">Ленинский район - судебный участок №6</t>
  </si>
  <si>
    <t xml:space="preserve">Ленинский район - судебный участок №7</t>
  </si>
  <si>
    <t xml:space="preserve">Ленинский район - судебный участок №8</t>
  </si>
  <si>
    <t xml:space="preserve">Ленинский район - судебный участок №9</t>
  </si>
  <si>
    <t xml:space="preserve">Ленинский район - судебный участок №10</t>
  </si>
  <si>
    <t xml:space="preserve">Ленинский район - судебный участок №11</t>
  </si>
  <si>
    <t xml:space="preserve">Ленинский район - судебный участок №12</t>
  </si>
  <si>
    <t xml:space="preserve">Ленинский район - судебный участок №13</t>
  </si>
  <si>
    <t xml:space="preserve">6.</t>
  </si>
  <si>
    <t xml:space="preserve">Октябрьский район - судебный участок №1</t>
  </si>
  <si>
    <t xml:space="preserve">Октябрьский район - судебный участок №2</t>
  </si>
  <si>
    <t xml:space="preserve">Октябрьский район - судебный участок №3</t>
  </si>
  <si>
    <t xml:space="preserve">Октябрьский район - судебный участок №4</t>
  </si>
  <si>
    <t xml:space="preserve">Октябрьский район - судебный участок №5</t>
  </si>
  <si>
    <t xml:space="preserve">Октябрьский район - судебный участок №6</t>
  </si>
  <si>
    <t xml:space="preserve">Октябрьский район - судебный участок №7</t>
  </si>
  <si>
    <t xml:space="preserve">Октябрьский район - судебный участок №8</t>
  </si>
  <si>
    <t xml:space="preserve">Октябрьский район - судебный участок №9</t>
  </si>
  <si>
    <t xml:space="preserve">7.</t>
  </si>
  <si>
    <t xml:space="preserve">Первомайский район - судебный участок №1</t>
  </si>
  <si>
    <t xml:space="preserve">Первомайский район - судебный участок №2</t>
  </si>
  <si>
    <t xml:space="preserve">Первомайский район - судебный участок №3</t>
  </si>
  <si>
    <t xml:space="preserve">Первомайский район - судебный участок №4</t>
  </si>
  <si>
    <t xml:space="preserve">8.</t>
  </si>
  <si>
    <t xml:space="preserve">Советский район - судебный участок №1</t>
  </si>
  <si>
    <t xml:space="preserve">Советский район - судебный участок №2</t>
  </si>
  <si>
    <t xml:space="preserve">Советский район - судебный участок №3</t>
  </si>
  <si>
    <t xml:space="preserve">Советский район - судебный участок №4</t>
  </si>
  <si>
    <t xml:space="preserve">Советский район - судебный участок №5</t>
  </si>
  <si>
    <t xml:space="preserve">Советский район - судебный участок №6</t>
  </si>
  <si>
    <t xml:space="preserve">9.</t>
  </si>
  <si>
    <t xml:space="preserve">Центральный район - судебный участок №1</t>
  </si>
  <si>
    <t xml:space="preserve">Центральный район - судебный участок №2</t>
  </si>
  <si>
    <t xml:space="preserve">Центральный район - судебный участок №3</t>
  </si>
  <si>
    <t xml:space="preserve">Центральный район - судебный участок №4</t>
  </si>
  <si>
    <t xml:space="preserve">Центральный район - судебный участок №5   </t>
  </si>
  <si>
    <t xml:space="preserve">10.</t>
  </si>
  <si>
    <t xml:space="preserve">Барабинский район - с/участок №1(Убинский)</t>
  </si>
  <si>
    <t xml:space="preserve">Барабинский район - судебный участок №2</t>
  </si>
  <si>
    <t xml:space="preserve">Барабинский район - судебный участок №3</t>
  </si>
  <si>
    <t xml:space="preserve">11.</t>
  </si>
  <si>
    <t xml:space="preserve">г. Бердск - судебный участок №1</t>
  </si>
  <si>
    <t xml:space="preserve">г. Бердск - судебный участок №2</t>
  </si>
  <si>
    <t xml:space="preserve">г. Бердск - судебный участок №3</t>
  </si>
  <si>
    <t xml:space="preserve">г. Бердск - судебный участок №4</t>
  </si>
  <si>
    <t xml:space="preserve">г.Бердск - судебный участок №5 </t>
  </si>
  <si>
    <t xml:space="preserve">12.</t>
  </si>
  <si>
    <t xml:space="preserve">Болотнинский район-судебный участок №1</t>
  </si>
  <si>
    <t xml:space="preserve">Болотнинский район-судебный участок №2</t>
  </si>
  <si>
    <t xml:space="preserve">13.</t>
  </si>
  <si>
    <t xml:space="preserve">Венгеровский район -судебный участок №1  </t>
  </si>
  <si>
    <t xml:space="preserve">Венгеровский район -с/участок №2 (Кыштовский) </t>
  </si>
  <si>
    <t xml:space="preserve">14.</t>
  </si>
  <si>
    <t xml:space="preserve">Доволенский район- судебный участок №1 </t>
  </si>
  <si>
    <t xml:space="preserve">Доволенский район -с/участок №2(Здвинский)  </t>
  </si>
  <si>
    <t xml:space="preserve">15.</t>
  </si>
  <si>
    <t xml:space="preserve">Искитимский район - судебный участок №1</t>
  </si>
  <si>
    <t xml:space="preserve">Искитимский район - судебный участок №2</t>
  </si>
  <si>
    <t xml:space="preserve">Искитимский район - судебный участок №3</t>
  </si>
  <si>
    <t xml:space="preserve">Искитимский район - судебный участок №4</t>
  </si>
  <si>
    <t xml:space="preserve">Искитимский район - судебный участок №5</t>
  </si>
  <si>
    <t xml:space="preserve">Искитимский район - судебный участок №6</t>
  </si>
  <si>
    <t xml:space="preserve">16.</t>
  </si>
  <si>
    <t xml:space="preserve">Карасукский район - судебный участок №1</t>
  </si>
  <si>
    <t xml:space="preserve">Карасукский район - судебный участок №2</t>
  </si>
  <si>
    <t xml:space="preserve">Карасукский район - судебный участок №3</t>
  </si>
  <si>
    <t xml:space="preserve">Карасукский район- с/участок №4(Баганский)</t>
  </si>
  <si>
    <t xml:space="preserve">17.</t>
  </si>
  <si>
    <t xml:space="preserve">Колыванский район - судебный участок №1</t>
  </si>
  <si>
    <t xml:space="preserve">Колыванский район - судебный участок №2</t>
  </si>
  <si>
    <t xml:space="preserve">18.</t>
  </si>
  <si>
    <t xml:space="preserve">Коченевский район - судебный участок №1</t>
  </si>
  <si>
    <t xml:space="preserve">Коченевский район - судебный участок №2</t>
  </si>
  <si>
    <t xml:space="preserve">19.</t>
  </si>
  <si>
    <t xml:space="preserve">Краснозерский район - судебный участок №1</t>
  </si>
  <si>
    <t xml:space="preserve">Краснозерский район - судебный участок №2</t>
  </si>
  <si>
    <t xml:space="preserve">20.</t>
  </si>
  <si>
    <t xml:space="preserve">Куйбышевский район - судебный участок №1</t>
  </si>
  <si>
    <t xml:space="preserve">Куйбышевский район - судебный участок №2</t>
  </si>
  <si>
    <t xml:space="preserve">Куйбышевский район - судебный участок №3</t>
  </si>
  <si>
    <t xml:space="preserve">Куйбышевский район -с/участок  №4(Северное)</t>
  </si>
  <si>
    <t xml:space="preserve">21.</t>
  </si>
  <si>
    <t xml:space="preserve">Купинский район - судебный участок №1</t>
  </si>
  <si>
    <t xml:space="preserve">Купинский район - судебный участок №2</t>
  </si>
  <si>
    <t xml:space="preserve">Купинский район - с/участок №3 (Чистоозерное)</t>
  </si>
  <si>
    <t xml:space="preserve">22.</t>
  </si>
  <si>
    <t xml:space="preserve">Мошковский район - судебный участок №1</t>
  </si>
  <si>
    <t xml:space="preserve">Мошковский район - судебный участок №2</t>
  </si>
  <si>
    <t xml:space="preserve">23.</t>
  </si>
  <si>
    <t xml:space="preserve">Новосибирский район - судебный участок №1</t>
  </si>
  <si>
    <t xml:space="preserve">Новосибирский район - судебный участок №2</t>
  </si>
  <si>
    <t xml:space="preserve">Новосибирский район - судебный участок №3</t>
  </si>
  <si>
    <t xml:space="preserve">Новосибирский район - судебный участок №4</t>
  </si>
  <si>
    <t xml:space="preserve">Новосибирский район - судебный участок №5</t>
  </si>
  <si>
    <t xml:space="preserve">Новосибирский район - судебный участок №6 </t>
  </si>
  <si>
    <t xml:space="preserve">24.</t>
  </si>
  <si>
    <t xml:space="preserve">г. Обь-судебный участок №1</t>
  </si>
  <si>
    <t xml:space="preserve">г. Обь-судебный участок №2</t>
  </si>
  <si>
    <t xml:space="preserve">25.</t>
  </si>
  <si>
    <t xml:space="preserve">Ордынский район - судебный участок №1</t>
  </si>
  <si>
    <t xml:space="preserve">Ордынский район - судебный участок №2</t>
  </si>
  <si>
    <t xml:space="preserve">Ордынский район - с/ участок №3 (Кочки)</t>
  </si>
  <si>
    <t xml:space="preserve">26.</t>
  </si>
  <si>
    <t xml:space="preserve">Сузунский район - судебный участок №1</t>
  </si>
  <si>
    <t xml:space="preserve">Сузунский район - судебный участок №2</t>
  </si>
  <si>
    <t xml:space="preserve">27.</t>
  </si>
  <si>
    <t xml:space="preserve">Татарский район - судебный участок №1</t>
  </si>
  <si>
    <t xml:space="preserve">Татарский район - судебный участок №2</t>
  </si>
  <si>
    <t xml:space="preserve">Татарский район - сучасток №3(Усть-Тарка)</t>
  </si>
  <si>
    <t xml:space="preserve">28.</t>
  </si>
  <si>
    <t xml:space="preserve">Тогучинский район - судебный участок №1</t>
  </si>
  <si>
    <t xml:space="preserve">Тогучинский район - судебный участок №2</t>
  </si>
  <si>
    <t xml:space="preserve">Тогучинский район - судебный участок №3</t>
  </si>
  <si>
    <t xml:space="preserve">29.</t>
  </si>
  <si>
    <t xml:space="preserve">Чановский район-судебный участок №1</t>
  </si>
  <si>
    <t xml:space="preserve">Чановский район-судебный участок №2</t>
  </si>
  <si>
    <t xml:space="preserve">30.</t>
  </si>
  <si>
    <t xml:space="preserve">Черепановский район - судебный участок №1</t>
  </si>
  <si>
    <t xml:space="preserve">Черепановский район - судебный участок №2</t>
  </si>
  <si>
    <t xml:space="preserve">Черепановский район - судебный участок №3</t>
  </si>
  <si>
    <t xml:space="preserve">Черепановский район- с/участок №4 (Маслянино)</t>
  </si>
  <si>
    <t xml:space="preserve">31.</t>
  </si>
  <si>
    <t xml:space="preserve">Чулымский район-судебный участок №1</t>
  </si>
  <si>
    <t xml:space="preserve">Чулымский район-судебный участок №2</t>
  </si>
  <si>
    <t xml:space="preserve">Чулымский район - с/участок №3 (Каргатский)</t>
  </si>
  <si>
    <t xml:space="preserve">32.</t>
  </si>
  <si>
    <t xml:space="preserve">По городу</t>
  </si>
  <si>
    <t xml:space="preserve">По  области</t>
  </si>
  <si>
    <t xml:space="preserve">ИТОГО</t>
  </si>
  <si>
    <t xml:space="preserve">Относительный показатель рассчитывается путем деления абсолютного показателя на штатную  численность судей (соотв.графы 1,2 таблицы)и на число рабочих месяцев (5,25-при составлении полугодового отчёта или 10,5-при составлении годового отчёта)</t>
  </si>
  <si>
    <t xml:space="preserve">консультант Григорченко Е.Б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74" activeCellId="0" sqref="T17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6.28"/>
    <col collapsed="false" customWidth="true" hidden="false" outlineLevel="0" max="3" min="3" style="1" width="19.14"/>
    <col collapsed="false" customWidth="true" hidden="false" outlineLevel="0" max="4" min="4" style="1" width="17.14"/>
    <col collapsed="false" customWidth="true" hidden="false" outlineLevel="0" max="5" min="5" style="2" width="17.14"/>
    <col collapsed="false" customWidth="true" hidden="false" outlineLevel="0" max="6" min="6" style="1" width="23.85"/>
    <col collapsed="false" customWidth="true" hidden="false" outlineLevel="0" max="7" min="7" style="1" width="11.42"/>
    <col collapsed="false" customWidth="true" hidden="false" outlineLevel="0" max="8" min="8" style="1" width="15.85"/>
    <col collapsed="false" customWidth="true" hidden="false" outlineLevel="0" max="9" min="9" style="1" width="11.85"/>
    <col collapsed="false" customWidth="true" hidden="false" outlineLevel="0" max="10" min="10" style="3" width="16.7"/>
    <col collapsed="false" customWidth="true" hidden="false" outlineLevel="0" max="12" min="11" style="3" width="16.28"/>
    <col collapsed="false" customWidth="true" hidden="false" outlineLevel="0" max="13" min="13" style="4" width="17.28"/>
    <col collapsed="false" customWidth="true" hidden="false" outlineLevel="0" max="14" min="14" style="3" width="14.28"/>
    <col collapsed="false" customWidth="true" hidden="false" outlineLevel="0" max="15" min="15" style="1" width="11.7"/>
    <col collapsed="false" customWidth="true" hidden="false" outlineLevel="0" max="16" min="16" style="5" width="9.28"/>
    <col collapsed="false" customWidth="true" hidden="false" outlineLevel="0" max="17" min="17" style="6" width="11.85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94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4</v>
      </c>
      <c r="H2" s="9" t="s">
        <v>7</v>
      </c>
      <c r="I2" s="9" t="s">
        <v>4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9" t="s">
        <v>4</v>
      </c>
      <c r="P2" s="12" t="s">
        <v>13</v>
      </c>
      <c r="Q2" s="13" t="s">
        <v>4</v>
      </c>
    </row>
    <row r="3" customFormat="false" ht="18.75" hidden="false" customHeight="false" outlineLevel="0" collapsed="false">
      <c r="A3" s="14" t="n">
        <v>1</v>
      </c>
      <c r="B3" s="15" t="s">
        <v>14</v>
      </c>
      <c r="C3" s="16" t="n">
        <v>10</v>
      </c>
      <c r="D3" s="17" t="n">
        <f aca="false">C3/5.25</f>
        <v>1.9047619047619</v>
      </c>
      <c r="E3" s="18" t="n">
        <v>910</v>
      </c>
      <c r="F3" s="16" t="n">
        <v>252</v>
      </c>
      <c r="G3" s="17" t="n">
        <f aca="false">(E3+F3)/5.25</f>
        <v>221.333333333333</v>
      </c>
      <c r="H3" s="16" t="n">
        <v>334</v>
      </c>
      <c r="I3" s="17" t="n">
        <f aca="false">H3/5.25</f>
        <v>63.6190476190476</v>
      </c>
      <c r="J3" s="16" t="n">
        <v>4</v>
      </c>
      <c r="K3" s="16" t="n">
        <v>44</v>
      </c>
      <c r="L3" s="16" t="n">
        <v>298</v>
      </c>
      <c r="M3" s="16" t="n">
        <v>23</v>
      </c>
      <c r="N3" s="19" t="n">
        <f aca="false">J3+K3+L3+M3</f>
        <v>369</v>
      </c>
      <c r="O3" s="17" t="n">
        <f aca="false">N3/5.25</f>
        <v>70.2857142857143</v>
      </c>
      <c r="P3" s="20" t="n">
        <f aca="false">C3+E3+F3+H3+N3</f>
        <v>1875</v>
      </c>
      <c r="Q3" s="17" t="n">
        <f aca="false">P3/5.25</f>
        <v>357.142857142857</v>
      </c>
    </row>
    <row r="4" customFormat="false" ht="18.75" hidden="false" customHeight="false" outlineLevel="0" collapsed="false">
      <c r="A4" s="14" t="n">
        <v>2</v>
      </c>
      <c r="B4" s="21" t="s">
        <v>15</v>
      </c>
      <c r="C4" s="16" t="n">
        <v>3</v>
      </c>
      <c r="D4" s="17" t="n">
        <f aca="false">C4/5.25</f>
        <v>0.571428571428571</v>
      </c>
      <c r="E4" s="18" t="n">
        <v>917</v>
      </c>
      <c r="F4" s="16" t="n">
        <v>386</v>
      </c>
      <c r="G4" s="17" t="n">
        <f aca="false">(E4+F4)/5.25</f>
        <v>248.190476190476</v>
      </c>
      <c r="H4" s="16" t="n">
        <v>216</v>
      </c>
      <c r="I4" s="17" t="n">
        <f aca="false">H4/5.25</f>
        <v>41.1428571428571</v>
      </c>
      <c r="J4" s="16" t="n">
        <v>1</v>
      </c>
      <c r="K4" s="16" t="n">
        <v>96</v>
      </c>
      <c r="L4" s="16" t="n">
        <v>796</v>
      </c>
      <c r="M4" s="16" t="n">
        <v>10</v>
      </c>
      <c r="N4" s="19" t="n">
        <f aca="false">J4+K4+L4+M4</f>
        <v>903</v>
      </c>
      <c r="O4" s="17" t="n">
        <f aca="false">N4/5.25</f>
        <v>172</v>
      </c>
      <c r="P4" s="20" t="n">
        <f aca="false">C4+E4+F4+H4+N4</f>
        <v>2425</v>
      </c>
      <c r="Q4" s="17" t="n">
        <f aca="false">P4/5.25</f>
        <v>461.904761904762</v>
      </c>
    </row>
    <row r="5" customFormat="false" ht="18.75" hidden="false" customHeight="false" outlineLevel="0" collapsed="false">
      <c r="A5" s="14" t="n">
        <v>3</v>
      </c>
      <c r="B5" s="21" t="s">
        <v>16</v>
      </c>
      <c r="C5" s="16" t="n">
        <v>4</v>
      </c>
      <c r="D5" s="17" t="n">
        <f aca="false">C5/5.25</f>
        <v>0.761904761904762</v>
      </c>
      <c r="E5" s="18" t="n">
        <v>1339</v>
      </c>
      <c r="F5" s="16" t="n">
        <v>592</v>
      </c>
      <c r="G5" s="17" t="n">
        <f aca="false">(E5+F5)/5.25</f>
        <v>367.809523809524</v>
      </c>
      <c r="H5" s="16" t="n">
        <v>263</v>
      </c>
      <c r="I5" s="17" t="n">
        <f aca="false">H5/5.25</f>
        <v>50.0952380952381</v>
      </c>
      <c r="J5" s="16" t="n">
        <v>1</v>
      </c>
      <c r="K5" s="16" t="n">
        <v>106</v>
      </c>
      <c r="L5" s="16" t="n">
        <v>86</v>
      </c>
      <c r="M5" s="16" t="n">
        <v>0</v>
      </c>
      <c r="N5" s="19" t="n">
        <f aca="false">J5+K5+L5+M5</f>
        <v>193</v>
      </c>
      <c r="O5" s="17" t="n">
        <f aca="false">N5/5.25</f>
        <v>36.7619047619048</v>
      </c>
      <c r="P5" s="20" t="n">
        <f aca="false">C5+E5+F5+H5+N5</f>
        <v>2391</v>
      </c>
      <c r="Q5" s="17" t="n">
        <f aca="false">P5/5.25</f>
        <v>455.428571428571</v>
      </c>
    </row>
    <row r="6" customFormat="false" ht="18.75" hidden="false" customHeight="false" outlineLevel="0" collapsed="false">
      <c r="A6" s="14" t="n">
        <v>4</v>
      </c>
      <c r="B6" s="21" t="s">
        <v>17</v>
      </c>
      <c r="C6" s="16" t="n">
        <v>10</v>
      </c>
      <c r="D6" s="17" t="n">
        <f aca="false">C6/5.25</f>
        <v>1.9047619047619</v>
      </c>
      <c r="E6" s="18" t="n">
        <v>1360</v>
      </c>
      <c r="F6" s="16" t="n">
        <v>323</v>
      </c>
      <c r="G6" s="17" t="n">
        <f aca="false">(E6+F6)/5.25</f>
        <v>320.571428571429</v>
      </c>
      <c r="H6" s="16" t="n">
        <v>227</v>
      </c>
      <c r="I6" s="17" t="n">
        <f aca="false">H6/5.25</f>
        <v>43.2380952380952</v>
      </c>
      <c r="J6" s="16" t="n">
        <v>3</v>
      </c>
      <c r="K6" s="16" t="n">
        <v>98</v>
      </c>
      <c r="L6" s="16" t="n">
        <v>814</v>
      </c>
      <c r="M6" s="16" t="n">
        <v>3</v>
      </c>
      <c r="N6" s="19" t="n">
        <f aca="false">J6+K6+L6+M6</f>
        <v>918</v>
      </c>
      <c r="O6" s="17" t="n">
        <f aca="false">N6/5.25</f>
        <v>174.857142857143</v>
      </c>
      <c r="P6" s="20" t="n">
        <f aca="false">C6+E6+F6+H6+N6</f>
        <v>2838</v>
      </c>
      <c r="Q6" s="17" t="n">
        <f aca="false">P6/5.25</f>
        <v>540.571428571429</v>
      </c>
    </row>
    <row r="7" customFormat="false" ht="18.75" hidden="false" customHeight="false" outlineLevel="0" collapsed="false">
      <c r="A7" s="14" t="n">
        <v>5</v>
      </c>
      <c r="B7" s="21" t="s">
        <v>18</v>
      </c>
      <c r="C7" s="16" t="n">
        <v>8</v>
      </c>
      <c r="D7" s="17" t="n">
        <f aca="false">C7/5.25</f>
        <v>1.52380952380952</v>
      </c>
      <c r="E7" s="18" t="n">
        <v>1357</v>
      </c>
      <c r="F7" s="16" t="n">
        <v>409</v>
      </c>
      <c r="G7" s="17" t="n">
        <f aca="false">(E7+F7)/5.25</f>
        <v>336.380952380952</v>
      </c>
      <c r="H7" s="16" t="n">
        <v>264</v>
      </c>
      <c r="I7" s="17" t="n">
        <f aca="false">H7/5.25</f>
        <v>50.2857142857143</v>
      </c>
      <c r="J7" s="16" t="n">
        <v>2</v>
      </c>
      <c r="K7" s="16" t="n">
        <v>87</v>
      </c>
      <c r="L7" s="16" t="n">
        <v>940</v>
      </c>
      <c r="M7" s="16" t="n">
        <v>4</v>
      </c>
      <c r="N7" s="19" t="n">
        <f aca="false">J7+K7+L7+M7</f>
        <v>1033</v>
      </c>
      <c r="O7" s="17" t="n">
        <f aca="false">N7/5.25</f>
        <v>196.761904761905</v>
      </c>
      <c r="P7" s="20" t="n">
        <f aca="false">C7+E7+F7+H7+N7</f>
        <v>3071</v>
      </c>
      <c r="Q7" s="17" t="n">
        <f aca="false">P7/5.25</f>
        <v>584.952380952381</v>
      </c>
    </row>
    <row r="8" customFormat="false" ht="18.75" hidden="false" customHeight="false" outlineLevel="0" collapsed="false">
      <c r="A8" s="14" t="n">
        <v>6</v>
      </c>
      <c r="B8" s="21" t="s">
        <v>19</v>
      </c>
      <c r="C8" s="16" t="n">
        <v>2</v>
      </c>
      <c r="D8" s="17" t="n">
        <f aca="false">C8/5.25</f>
        <v>0.380952380952381</v>
      </c>
      <c r="E8" s="18" t="n">
        <v>1087</v>
      </c>
      <c r="F8" s="16" t="n">
        <v>416</v>
      </c>
      <c r="G8" s="17" t="n">
        <f aca="false">(E8+F8)/5.25</f>
        <v>286.285714285714</v>
      </c>
      <c r="H8" s="16" t="n">
        <v>175</v>
      </c>
      <c r="I8" s="17" t="n">
        <f aca="false">H8/5.25</f>
        <v>33.3333333333333</v>
      </c>
      <c r="J8" s="16" t="n">
        <v>3</v>
      </c>
      <c r="K8" s="16" t="n">
        <v>120</v>
      </c>
      <c r="L8" s="16" t="n">
        <v>919</v>
      </c>
      <c r="M8" s="16" t="n">
        <v>4</v>
      </c>
      <c r="N8" s="19" t="n">
        <f aca="false">J8+K8+L8+M8</f>
        <v>1046</v>
      </c>
      <c r="O8" s="17" t="n">
        <f aca="false">N8/5.25</f>
        <v>199.238095238095</v>
      </c>
      <c r="P8" s="20" t="n">
        <f aca="false">C8+E8+F8+H8+N8</f>
        <v>2726</v>
      </c>
      <c r="Q8" s="17" t="n">
        <f aca="false">P8/5.25</f>
        <v>519.238095238095</v>
      </c>
    </row>
    <row r="9" customFormat="false" ht="18.75" hidden="false" customHeight="false" outlineLevel="0" collapsed="false">
      <c r="A9" s="14" t="n">
        <v>7</v>
      </c>
      <c r="B9" s="21" t="s">
        <v>20</v>
      </c>
      <c r="C9" s="16" t="n">
        <v>10</v>
      </c>
      <c r="D9" s="17" t="n">
        <f aca="false">C9/5.25</f>
        <v>1.9047619047619</v>
      </c>
      <c r="E9" s="18" t="n">
        <v>923</v>
      </c>
      <c r="F9" s="16" t="n">
        <v>260</v>
      </c>
      <c r="G9" s="17" t="n">
        <f aca="false">(E9+F9)/5.25</f>
        <v>225.333333333333</v>
      </c>
      <c r="H9" s="16" t="n">
        <v>237</v>
      </c>
      <c r="I9" s="17" t="n">
        <f aca="false">H9/5.25</f>
        <v>45.1428571428571</v>
      </c>
      <c r="J9" s="16" t="n">
        <v>3</v>
      </c>
      <c r="K9" s="16" t="n">
        <v>52</v>
      </c>
      <c r="L9" s="16" t="n">
        <v>357</v>
      </c>
      <c r="M9" s="16" t="n">
        <v>27</v>
      </c>
      <c r="N9" s="19" t="n">
        <f aca="false">J9+K9+L9+M9</f>
        <v>439</v>
      </c>
      <c r="O9" s="17" t="n">
        <f aca="false">N9/5.25</f>
        <v>83.6190476190476</v>
      </c>
      <c r="P9" s="20" t="n">
        <f aca="false">C9+E9+F9+H9+N9</f>
        <v>1869</v>
      </c>
      <c r="Q9" s="17" t="n">
        <f aca="false">P9/5.25</f>
        <v>356</v>
      </c>
    </row>
    <row r="10" customFormat="false" ht="18.75" hidden="false" customHeight="false" outlineLevel="0" collapsed="false">
      <c r="A10" s="14" t="n">
        <v>8</v>
      </c>
      <c r="B10" s="21" t="s">
        <v>21</v>
      </c>
      <c r="C10" s="16" t="n">
        <v>6</v>
      </c>
      <c r="D10" s="17" t="n">
        <f aca="false">C10/5.25</f>
        <v>1.14285714285714</v>
      </c>
      <c r="E10" s="18" t="n">
        <v>1350</v>
      </c>
      <c r="F10" s="16" t="n">
        <v>384</v>
      </c>
      <c r="G10" s="17" t="n">
        <f aca="false">(E10+F10)/5.25</f>
        <v>330.285714285714</v>
      </c>
      <c r="H10" s="16" t="n">
        <v>411</v>
      </c>
      <c r="I10" s="17" t="n">
        <f aca="false">H10/5.25</f>
        <v>78.2857142857143</v>
      </c>
      <c r="J10" s="16" t="n">
        <v>6</v>
      </c>
      <c r="K10" s="16" t="n">
        <v>2</v>
      </c>
      <c r="L10" s="16" t="n">
        <v>681</v>
      </c>
      <c r="M10" s="16" t="n">
        <v>0</v>
      </c>
      <c r="N10" s="19" t="n">
        <f aca="false">J10+K10+L10+M10</f>
        <v>689</v>
      </c>
      <c r="O10" s="17" t="n">
        <f aca="false">N10/5.25</f>
        <v>131.238095238095</v>
      </c>
      <c r="P10" s="20" t="n">
        <f aca="false">C10+E10+F10+H10+N10</f>
        <v>2840</v>
      </c>
      <c r="Q10" s="17" t="n">
        <f aca="false">P10/5.25</f>
        <v>540.952380952381</v>
      </c>
    </row>
    <row r="11" s="28" customFormat="true" ht="18.75" hidden="false" customHeight="false" outlineLevel="0" collapsed="false">
      <c r="A11" s="22" t="s">
        <v>22</v>
      </c>
      <c r="B11" s="23"/>
      <c r="C11" s="24" t="n">
        <f aca="false">SUM(C3:C10)</f>
        <v>53</v>
      </c>
      <c r="D11" s="25" t="n">
        <f aca="false">C11/5.25/8</f>
        <v>1.26190476190476</v>
      </c>
      <c r="E11" s="26" t="n">
        <f aca="false">E3+E4+E5+E6+E7+E8+E9+E10</f>
        <v>9243</v>
      </c>
      <c r="F11" s="24" t="n">
        <f aca="false">SUM(F3:F10)</f>
        <v>3022</v>
      </c>
      <c r="G11" s="25" t="n">
        <f aca="false">(E11+F11)/5.25/8</f>
        <v>292.02380952381</v>
      </c>
      <c r="H11" s="24" t="n">
        <f aca="false">H3+H4+H5+H6+H7+H8+H9+H10</f>
        <v>2127</v>
      </c>
      <c r="I11" s="25" t="n">
        <f aca="false">H11/5.25/8</f>
        <v>50.6428571428571</v>
      </c>
      <c r="J11" s="24" t="n">
        <f aca="false">SUM(J3:J10)</f>
        <v>23</v>
      </c>
      <c r="K11" s="24" t="n">
        <f aca="false">SUM(K3:K10)</f>
        <v>605</v>
      </c>
      <c r="L11" s="24" t="n">
        <f aca="false">SUM(L3:L10)</f>
        <v>4891</v>
      </c>
      <c r="M11" s="24" t="n">
        <f aca="false">SUM(M3:M10)</f>
        <v>71</v>
      </c>
      <c r="N11" s="27" t="n">
        <f aca="false">SUM(J11:M11)</f>
        <v>5590</v>
      </c>
      <c r="O11" s="25" t="n">
        <f aca="false">N11/5.25/8</f>
        <v>133.095238095238</v>
      </c>
      <c r="P11" s="20" t="n">
        <f aca="false">C11+E11+F11+H11+N11</f>
        <v>20035</v>
      </c>
      <c r="Q11" s="25" t="n">
        <f aca="false">P11/5.25/8</f>
        <v>477.02380952381</v>
      </c>
      <c r="S11" s="29"/>
    </row>
    <row r="12" customFormat="false" ht="18.75" hidden="false" customHeight="false" outlineLevel="0" collapsed="false">
      <c r="A12" s="14" t="n">
        <v>9</v>
      </c>
      <c r="B12" s="21" t="s">
        <v>23</v>
      </c>
      <c r="C12" s="30" t="n">
        <v>7</v>
      </c>
      <c r="D12" s="17" t="n">
        <f aca="false">C12/5.25</f>
        <v>1.33333333333333</v>
      </c>
      <c r="E12" s="18" t="n">
        <v>938</v>
      </c>
      <c r="F12" s="16" t="n">
        <v>318</v>
      </c>
      <c r="G12" s="17" t="n">
        <f aca="false">(E12+F12)/5.25</f>
        <v>239.238095238095</v>
      </c>
      <c r="H12" s="16" t="n">
        <v>356</v>
      </c>
      <c r="I12" s="17" t="n">
        <f aca="false">H12/5.25</f>
        <v>67.8095238095238</v>
      </c>
      <c r="J12" s="16" t="n">
        <v>1</v>
      </c>
      <c r="K12" s="16" t="n">
        <v>8</v>
      </c>
      <c r="L12" s="16" t="n">
        <v>0</v>
      </c>
      <c r="M12" s="16" t="n">
        <v>2</v>
      </c>
      <c r="N12" s="19" t="n">
        <f aca="false">J12+K12+L12+M12</f>
        <v>11</v>
      </c>
      <c r="O12" s="17" t="n">
        <f aca="false">N12/5.25</f>
        <v>2.0952380952381</v>
      </c>
      <c r="P12" s="20" t="n">
        <f aca="false">C12+E12+F12+H12+N12</f>
        <v>1630</v>
      </c>
      <c r="Q12" s="17" t="n">
        <f aca="false">P12/5.25</f>
        <v>310.476190476191</v>
      </c>
    </row>
    <row r="13" customFormat="false" ht="18.75" hidden="false" customHeight="false" outlineLevel="0" collapsed="false">
      <c r="A13" s="14" t="n">
        <v>10</v>
      </c>
      <c r="B13" s="21" t="s">
        <v>24</v>
      </c>
      <c r="C13" s="30" t="n">
        <v>8</v>
      </c>
      <c r="D13" s="17" t="n">
        <f aca="false">C13/5.25</f>
        <v>1.52380952380952</v>
      </c>
      <c r="E13" s="18" t="n">
        <v>829</v>
      </c>
      <c r="F13" s="16" t="n">
        <v>218</v>
      </c>
      <c r="G13" s="17" t="n">
        <f aca="false">(E13+F13)/5.25</f>
        <v>199.428571428571</v>
      </c>
      <c r="H13" s="16" t="n">
        <v>392</v>
      </c>
      <c r="I13" s="17" t="n">
        <f aca="false">H13/5.25</f>
        <v>74.6666666666667</v>
      </c>
      <c r="J13" s="16" t="n">
        <v>1</v>
      </c>
      <c r="K13" s="16" t="n">
        <v>38</v>
      </c>
      <c r="L13" s="16" t="n">
        <v>282</v>
      </c>
      <c r="M13" s="16" t="n">
        <v>208</v>
      </c>
      <c r="N13" s="19" t="n">
        <f aca="false">J13+K13+L13+M13</f>
        <v>529</v>
      </c>
      <c r="O13" s="17" t="n">
        <f aca="false">N13/5.25</f>
        <v>100.761904761905</v>
      </c>
      <c r="P13" s="20" t="n">
        <f aca="false">C13+E13+F13+H13+N13</f>
        <v>1976</v>
      </c>
      <c r="Q13" s="17" t="n">
        <f aca="false">P13/5.25</f>
        <v>376.380952380952</v>
      </c>
    </row>
    <row r="14" customFormat="false" ht="18.75" hidden="false" customHeight="false" outlineLevel="0" collapsed="false">
      <c r="A14" s="14" t="n">
        <v>11</v>
      </c>
      <c r="B14" s="21" t="s">
        <v>25</v>
      </c>
      <c r="C14" s="16" t="n">
        <v>2</v>
      </c>
      <c r="D14" s="17" t="n">
        <f aca="false">C14/5.25</f>
        <v>0.380952380952381</v>
      </c>
      <c r="E14" s="18" t="n">
        <v>1507</v>
      </c>
      <c r="F14" s="16" t="n">
        <v>138</v>
      </c>
      <c r="G14" s="17" t="n">
        <f aca="false">(E14+F14)/5.25</f>
        <v>313.333333333333</v>
      </c>
      <c r="H14" s="16" t="n">
        <v>373</v>
      </c>
      <c r="I14" s="17" t="n">
        <f aca="false">H14/5.25</f>
        <v>71.0476190476191</v>
      </c>
      <c r="J14" s="16" t="n">
        <v>1</v>
      </c>
      <c r="K14" s="16" t="n">
        <v>17</v>
      </c>
      <c r="L14" s="16" t="n">
        <v>749</v>
      </c>
      <c r="M14" s="16" t="n">
        <v>91</v>
      </c>
      <c r="N14" s="19" t="n">
        <f aca="false">J14+K14+L14+M14</f>
        <v>858</v>
      </c>
      <c r="O14" s="17" t="n">
        <f aca="false">N14/5.25</f>
        <v>163.428571428571</v>
      </c>
      <c r="P14" s="20" t="n">
        <f aca="false">C14+E14+F14+H14+N14</f>
        <v>2878</v>
      </c>
      <c r="Q14" s="17" t="n">
        <f aca="false">P14/5.25</f>
        <v>548.190476190476</v>
      </c>
    </row>
    <row r="15" customFormat="false" ht="18.75" hidden="false" customHeight="false" outlineLevel="0" collapsed="false">
      <c r="A15" s="14" t="n">
        <v>12</v>
      </c>
      <c r="B15" s="21" t="s">
        <v>26</v>
      </c>
      <c r="C15" s="16" t="n">
        <v>12</v>
      </c>
      <c r="D15" s="17" t="n">
        <f aca="false">C15/5.25</f>
        <v>2.28571428571429</v>
      </c>
      <c r="E15" s="18" t="n">
        <v>671</v>
      </c>
      <c r="F15" s="16" t="n">
        <v>241</v>
      </c>
      <c r="G15" s="17" t="n">
        <f aca="false">(E15+F15)/5.25</f>
        <v>173.714285714286</v>
      </c>
      <c r="H15" s="16" t="n">
        <v>334</v>
      </c>
      <c r="I15" s="17" t="n">
        <f aca="false">H15/5.25</f>
        <v>63.6190476190476</v>
      </c>
      <c r="J15" s="16" t="n">
        <v>3</v>
      </c>
      <c r="K15" s="16" t="n">
        <v>54</v>
      </c>
      <c r="L15" s="16" t="n">
        <v>334</v>
      </c>
      <c r="M15" s="16" t="n">
        <v>143</v>
      </c>
      <c r="N15" s="19" t="n">
        <f aca="false">J15+K15+L15+M15</f>
        <v>534</v>
      </c>
      <c r="O15" s="17" t="n">
        <f aca="false">N15/5.25</f>
        <v>101.714285714286</v>
      </c>
      <c r="P15" s="20" t="n">
        <f aca="false">C15+E15+F15+H15+N15</f>
        <v>1792</v>
      </c>
      <c r="Q15" s="17" t="n">
        <f aca="false">P15/5.25</f>
        <v>341.333333333333</v>
      </c>
    </row>
    <row r="16" s="28" customFormat="true" ht="18.75" hidden="false" customHeight="false" outlineLevel="0" collapsed="false">
      <c r="A16" s="22" t="s">
        <v>27</v>
      </c>
      <c r="B16" s="23"/>
      <c r="C16" s="31" t="n">
        <f aca="false">C12+C13+C14+C15</f>
        <v>29</v>
      </c>
      <c r="D16" s="25" t="n">
        <f aca="false">C16/5.25/4</f>
        <v>1.38095238095238</v>
      </c>
      <c r="E16" s="26" t="n">
        <f aca="false">E12+E13+E14+E15</f>
        <v>3945</v>
      </c>
      <c r="F16" s="24" t="n">
        <f aca="false">SUM(F12:F15)</f>
        <v>915</v>
      </c>
      <c r="G16" s="25" t="n">
        <f aca="false">(E16+F16)/5.25/4</f>
        <v>231.428571428571</v>
      </c>
      <c r="H16" s="24" t="n">
        <f aca="false">SUM(H12:H15)</f>
        <v>1455</v>
      </c>
      <c r="I16" s="25" t="n">
        <f aca="false">H16/5.25/4</f>
        <v>69.2857142857143</v>
      </c>
      <c r="J16" s="24" t="n">
        <f aca="false">SUM(J12:J15)</f>
        <v>6</v>
      </c>
      <c r="K16" s="24" t="n">
        <f aca="false">SUM(K12:K15)</f>
        <v>117</v>
      </c>
      <c r="L16" s="24" t="n">
        <f aca="false">SUM(L12:L15)</f>
        <v>1365</v>
      </c>
      <c r="M16" s="24" t="n">
        <f aca="false">SUM(M12:M15)</f>
        <v>444</v>
      </c>
      <c r="N16" s="27" t="n">
        <f aca="false">SUM(J16:M16)</f>
        <v>1932</v>
      </c>
      <c r="O16" s="25" t="n">
        <f aca="false">N16/5.25/4</f>
        <v>92</v>
      </c>
      <c r="P16" s="20" t="n">
        <f aca="false">C16+E16+F16+H16+N16</f>
        <v>8276</v>
      </c>
      <c r="Q16" s="25" t="n">
        <f aca="false">P16/5.25/4</f>
        <v>394.095238095238</v>
      </c>
    </row>
    <row r="17" customFormat="false" ht="18.75" hidden="false" customHeight="false" outlineLevel="0" collapsed="false">
      <c r="A17" s="14" t="n">
        <v>13</v>
      </c>
      <c r="B17" s="21" t="s">
        <v>28</v>
      </c>
      <c r="C17" s="30" t="n">
        <v>5</v>
      </c>
      <c r="D17" s="17" t="n">
        <f aca="false">C17/5.25</f>
        <v>0.952380952380952</v>
      </c>
      <c r="E17" s="18" t="n">
        <v>1119</v>
      </c>
      <c r="F17" s="16" t="n">
        <v>400</v>
      </c>
      <c r="G17" s="17" t="n">
        <f aca="false">(E17+F17)/5.25</f>
        <v>289.333333333333</v>
      </c>
      <c r="H17" s="16" t="n">
        <v>261</v>
      </c>
      <c r="I17" s="17" t="n">
        <f aca="false">H17/5.25</f>
        <v>49.7142857142857</v>
      </c>
      <c r="J17" s="16" t="n">
        <v>3</v>
      </c>
      <c r="K17" s="16" t="n">
        <v>2</v>
      </c>
      <c r="L17" s="16" t="n">
        <v>0</v>
      </c>
      <c r="M17" s="16" t="n">
        <v>0</v>
      </c>
      <c r="N17" s="19" t="n">
        <f aca="false">J17+K17+L17+M17</f>
        <v>5</v>
      </c>
      <c r="O17" s="17" t="n">
        <f aca="false">N17/5.25</f>
        <v>0.952380952380952</v>
      </c>
      <c r="P17" s="20" t="n">
        <f aca="false">C17+E17+F17+H17+N17</f>
        <v>1790</v>
      </c>
      <c r="Q17" s="17" t="n">
        <f aca="false">P17/5.25</f>
        <v>340.952380952381</v>
      </c>
    </row>
    <row r="18" customFormat="false" ht="18.75" hidden="false" customHeight="false" outlineLevel="0" collapsed="false">
      <c r="A18" s="14" t="n">
        <v>14</v>
      </c>
      <c r="B18" s="21" t="s">
        <v>29</v>
      </c>
      <c r="C18" s="30" t="n">
        <v>11</v>
      </c>
      <c r="D18" s="17" t="n">
        <f aca="false">C18/5.25</f>
        <v>2.0952380952381</v>
      </c>
      <c r="E18" s="18" t="n">
        <v>1223</v>
      </c>
      <c r="F18" s="16" t="n">
        <v>402</v>
      </c>
      <c r="G18" s="17" t="n">
        <f aca="false">(E18+F18)/5.25</f>
        <v>309.52380952381</v>
      </c>
      <c r="H18" s="16" t="n">
        <v>373</v>
      </c>
      <c r="I18" s="17" t="n">
        <f aca="false">H18/5.25</f>
        <v>71.0476190476191</v>
      </c>
      <c r="J18" s="16" t="n">
        <v>4</v>
      </c>
      <c r="K18" s="16" t="n">
        <v>10</v>
      </c>
      <c r="L18" s="16" t="n">
        <v>1</v>
      </c>
      <c r="M18" s="16" t="n">
        <v>0</v>
      </c>
      <c r="N18" s="19" t="n">
        <f aca="false">J18+K18+L18+M18</f>
        <v>15</v>
      </c>
      <c r="O18" s="17" t="n">
        <f aca="false">N18/5.25</f>
        <v>2.85714285714286</v>
      </c>
      <c r="P18" s="20" t="n">
        <f aca="false">C18+E18+F18+H18+N18</f>
        <v>2024</v>
      </c>
      <c r="Q18" s="17" t="n">
        <f aca="false">P18/5.25</f>
        <v>385.52380952381</v>
      </c>
    </row>
    <row r="19" customFormat="false" ht="18.75" hidden="false" customHeight="false" outlineLevel="0" collapsed="false">
      <c r="A19" s="14" t="n">
        <v>15</v>
      </c>
      <c r="B19" s="21" t="s">
        <v>30</v>
      </c>
      <c r="C19" s="16" t="n">
        <v>19</v>
      </c>
      <c r="D19" s="17" t="n">
        <f aca="false">C19/5.25</f>
        <v>3.61904761904762</v>
      </c>
      <c r="E19" s="18" t="n">
        <v>1002</v>
      </c>
      <c r="F19" s="16" t="n">
        <v>372</v>
      </c>
      <c r="G19" s="17" t="n">
        <f aca="false">(E19+F19)/5.25</f>
        <v>261.714285714286</v>
      </c>
      <c r="H19" s="16" t="n">
        <v>367</v>
      </c>
      <c r="I19" s="17" t="n">
        <f aca="false">H19/5.25</f>
        <v>69.9047619047619</v>
      </c>
      <c r="J19" s="16" t="n">
        <v>1</v>
      </c>
      <c r="K19" s="16" t="n">
        <v>10</v>
      </c>
      <c r="L19" s="16" t="n">
        <v>1378</v>
      </c>
      <c r="M19" s="16" t="n">
        <v>1</v>
      </c>
      <c r="N19" s="19" t="n">
        <f aca="false">J19+K19+L19+M19</f>
        <v>1390</v>
      </c>
      <c r="O19" s="17" t="n">
        <f aca="false">N19/5.25</f>
        <v>264.761904761905</v>
      </c>
      <c r="P19" s="20" t="n">
        <f aca="false">C19+E19+F19+H19+N19</f>
        <v>3150</v>
      </c>
      <c r="Q19" s="17" t="n">
        <f aca="false">P19/5.25</f>
        <v>600</v>
      </c>
    </row>
    <row r="20" customFormat="false" ht="18.75" hidden="false" customHeight="false" outlineLevel="0" collapsed="false">
      <c r="A20" s="14" t="n">
        <v>16</v>
      </c>
      <c r="B20" s="21" t="s">
        <v>31</v>
      </c>
      <c r="C20" s="16" t="n">
        <v>10</v>
      </c>
      <c r="D20" s="17" t="n">
        <f aca="false">C20/5.25</f>
        <v>1.9047619047619</v>
      </c>
      <c r="E20" s="18" t="n">
        <v>1359</v>
      </c>
      <c r="F20" s="16" t="n">
        <v>471</v>
      </c>
      <c r="G20" s="17" t="n">
        <f aca="false">(E20+F20)/5.25</f>
        <v>348.571428571429</v>
      </c>
      <c r="H20" s="16" t="n">
        <v>337</v>
      </c>
      <c r="I20" s="17" t="n">
        <f aca="false">H20/5.25</f>
        <v>64.1904761904762</v>
      </c>
      <c r="J20" s="16" t="n">
        <v>0</v>
      </c>
      <c r="K20" s="16" t="n">
        <v>14</v>
      </c>
      <c r="L20" s="16" t="n">
        <v>672</v>
      </c>
      <c r="M20" s="16" t="n">
        <v>259</v>
      </c>
      <c r="N20" s="19" t="n">
        <f aca="false">J20+K20+L20+M20</f>
        <v>945</v>
      </c>
      <c r="O20" s="17" t="n">
        <f aca="false">N20/5.25</f>
        <v>180</v>
      </c>
      <c r="P20" s="20" t="n">
        <f aca="false">C20+E20+F20+H20+N20</f>
        <v>3122</v>
      </c>
      <c r="Q20" s="17" t="n">
        <f aca="false">P20/5.25</f>
        <v>594.666666666667</v>
      </c>
    </row>
    <row r="21" customFormat="false" ht="18.75" hidden="false" customHeight="false" outlineLevel="0" collapsed="false">
      <c r="A21" s="14" t="n">
        <v>17</v>
      </c>
      <c r="B21" s="21" t="s">
        <v>32</v>
      </c>
      <c r="C21" s="16" t="n">
        <v>7</v>
      </c>
      <c r="D21" s="17" t="n">
        <f aca="false">C21/5.25</f>
        <v>1.33333333333333</v>
      </c>
      <c r="E21" s="18" t="n">
        <v>1814</v>
      </c>
      <c r="F21" s="16" t="n">
        <v>493</v>
      </c>
      <c r="G21" s="17" t="n">
        <f aca="false">(E21+F21)/5.25</f>
        <v>439.428571428571</v>
      </c>
      <c r="H21" s="16" t="n">
        <v>523</v>
      </c>
      <c r="I21" s="17" t="n">
        <f aca="false">H21/5.25</f>
        <v>99.6190476190476</v>
      </c>
      <c r="J21" s="16" t="n">
        <v>1</v>
      </c>
      <c r="K21" s="16" t="n">
        <v>0</v>
      </c>
      <c r="L21" s="16" t="n">
        <v>0</v>
      </c>
      <c r="M21" s="16" t="n">
        <v>0</v>
      </c>
      <c r="N21" s="19" t="n">
        <f aca="false">J21+K21+L21+M21</f>
        <v>1</v>
      </c>
      <c r="O21" s="17" t="n">
        <f aca="false">N21/5.25</f>
        <v>0.19047619047619</v>
      </c>
      <c r="P21" s="20" t="n">
        <f aca="false">C21+E21+F21+H21+N21</f>
        <v>2838</v>
      </c>
      <c r="Q21" s="17" t="n">
        <f aca="false">P21/5.25</f>
        <v>540.571428571429</v>
      </c>
    </row>
    <row r="22" customFormat="false" ht="18.75" hidden="false" customHeight="false" outlineLevel="0" collapsed="false">
      <c r="A22" s="14" t="n">
        <v>18</v>
      </c>
      <c r="B22" s="21" t="s">
        <v>33</v>
      </c>
      <c r="C22" s="16" t="n">
        <v>6</v>
      </c>
      <c r="D22" s="17" t="n">
        <f aca="false">C22/5.25</f>
        <v>1.14285714285714</v>
      </c>
      <c r="E22" s="18" t="n">
        <v>1916</v>
      </c>
      <c r="F22" s="16" t="n">
        <v>689</v>
      </c>
      <c r="G22" s="17" t="n">
        <f aca="false">(E22+F22)/5.25</f>
        <v>496.190476190476</v>
      </c>
      <c r="H22" s="16" t="n">
        <v>387</v>
      </c>
      <c r="I22" s="17" t="n">
        <f aca="false">H22/5.25</f>
        <v>73.7142857142857</v>
      </c>
      <c r="J22" s="16" t="n">
        <v>8</v>
      </c>
      <c r="K22" s="16" t="n">
        <v>17</v>
      </c>
      <c r="L22" s="16" t="n">
        <v>516</v>
      </c>
      <c r="M22" s="16" t="n">
        <v>0</v>
      </c>
      <c r="N22" s="19" t="n">
        <f aca="false">J22+K22+L22+M22</f>
        <v>541</v>
      </c>
      <c r="O22" s="17" t="n">
        <f aca="false">N22/5.25</f>
        <v>103.047619047619</v>
      </c>
      <c r="P22" s="20" t="n">
        <f aca="false">C22+E22+F22+H22+N22</f>
        <v>3539</v>
      </c>
      <c r="Q22" s="17" t="n">
        <f aca="false">P22/5.25</f>
        <v>674.095238095238</v>
      </c>
    </row>
    <row r="23" s="28" customFormat="true" ht="18.75" hidden="false" customHeight="false" outlineLevel="0" collapsed="false">
      <c r="A23" s="22" t="s">
        <v>34</v>
      </c>
      <c r="B23" s="23"/>
      <c r="C23" s="24" t="n">
        <f aca="false">SUM(C17:C22)</f>
        <v>58</v>
      </c>
      <c r="D23" s="25" t="n">
        <f aca="false">C23/5.25/6</f>
        <v>1.84126984126984</v>
      </c>
      <c r="E23" s="26" t="n">
        <f aca="false">E17+E18+E19+E20+E21+E22</f>
        <v>8433</v>
      </c>
      <c r="F23" s="24" t="n">
        <f aca="false">SUM(F17:F22)</f>
        <v>2827</v>
      </c>
      <c r="G23" s="25" t="n">
        <f aca="false">(E23+F23)/5.25/6</f>
        <v>357.460317460317</v>
      </c>
      <c r="H23" s="24" t="n">
        <f aca="false">SUM(H17:H22)</f>
        <v>2248</v>
      </c>
      <c r="I23" s="25" t="n">
        <f aca="false">H23/5.25/6</f>
        <v>71.3650793650794</v>
      </c>
      <c r="J23" s="24" t="n">
        <f aca="false">SUM(J17:J22)</f>
        <v>17</v>
      </c>
      <c r="K23" s="24" t="n">
        <f aca="false">SUM(K17:K22)</f>
        <v>53</v>
      </c>
      <c r="L23" s="24" t="n">
        <f aca="false">SUM(L17:L22)</f>
        <v>2567</v>
      </c>
      <c r="M23" s="24" t="n">
        <f aca="false">SUM(M17:M22)</f>
        <v>260</v>
      </c>
      <c r="N23" s="27" t="n">
        <f aca="false">SUM(J23:M23)</f>
        <v>2897</v>
      </c>
      <c r="O23" s="25" t="n">
        <f aca="false">N23/5.25/6</f>
        <v>91.968253968254</v>
      </c>
      <c r="P23" s="20" t="n">
        <f aca="false">C23+E23+F23+H23+N23</f>
        <v>16463</v>
      </c>
      <c r="Q23" s="25" t="n">
        <f aca="false">P23/5.25/6</f>
        <v>522.634920634921</v>
      </c>
    </row>
    <row r="24" customFormat="false" ht="18.75" hidden="false" customHeight="false" outlineLevel="0" collapsed="false">
      <c r="A24" s="14" t="n">
        <v>19</v>
      </c>
      <c r="B24" s="21" t="s">
        <v>35</v>
      </c>
      <c r="C24" s="16" t="n">
        <v>0</v>
      </c>
      <c r="D24" s="17" t="n">
        <f aca="false">C24/5.25</f>
        <v>0</v>
      </c>
      <c r="E24" s="18" t="n">
        <v>1462</v>
      </c>
      <c r="F24" s="16" t="n">
        <v>445</v>
      </c>
      <c r="G24" s="17" t="n">
        <f aca="false">(E24+F24)/5.25</f>
        <v>363.238095238095</v>
      </c>
      <c r="H24" s="16" t="n">
        <v>174</v>
      </c>
      <c r="I24" s="17" t="n">
        <f aca="false">H24/5.25</f>
        <v>33.1428571428571</v>
      </c>
      <c r="J24" s="16" t="n">
        <v>1</v>
      </c>
      <c r="K24" s="16" t="n">
        <v>61</v>
      </c>
      <c r="L24" s="16" t="n">
        <v>562</v>
      </c>
      <c r="M24" s="16" t="n">
        <v>0</v>
      </c>
      <c r="N24" s="19" t="n">
        <f aca="false">J24+K24+L24+M24</f>
        <v>624</v>
      </c>
      <c r="O24" s="17" t="n">
        <f aca="false">N24/5.25</f>
        <v>118.857142857143</v>
      </c>
      <c r="P24" s="20" t="n">
        <f aca="false">C24+E24+F24+H24+N24</f>
        <v>2705</v>
      </c>
      <c r="Q24" s="17" t="n">
        <f aca="false">P24/5.25</f>
        <v>515.238095238095</v>
      </c>
    </row>
    <row r="25" customFormat="false" ht="18.75" hidden="false" customHeight="false" outlineLevel="0" collapsed="false">
      <c r="A25" s="14" t="n">
        <v>20</v>
      </c>
      <c r="B25" s="21" t="s">
        <v>36</v>
      </c>
      <c r="C25" s="16" t="n">
        <v>3</v>
      </c>
      <c r="D25" s="17" t="n">
        <f aca="false">C25/5.25</f>
        <v>0.571428571428571</v>
      </c>
      <c r="E25" s="18" t="n">
        <v>914</v>
      </c>
      <c r="F25" s="16" t="n">
        <v>273</v>
      </c>
      <c r="G25" s="17" t="n">
        <f aca="false">(E25+F25)/5.25</f>
        <v>226.095238095238</v>
      </c>
      <c r="H25" s="16" t="n">
        <v>305</v>
      </c>
      <c r="I25" s="17" t="n">
        <f aca="false">H25/5.25</f>
        <v>58.0952380952381</v>
      </c>
      <c r="J25" s="16" t="n">
        <v>1</v>
      </c>
      <c r="K25" s="16" t="n">
        <v>30</v>
      </c>
      <c r="L25" s="16" t="n">
        <v>886</v>
      </c>
      <c r="M25" s="16" t="n">
        <v>0</v>
      </c>
      <c r="N25" s="19" t="n">
        <f aca="false">J25+K25+L25+M25</f>
        <v>917</v>
      </c>
      <c r="O25" s="17" t="n">
        <f aca="false">N25/5.25</f>
        <v>174.666666666667</v>
      </c>
      <c r="P25" s="20" t="n">
        <f aca="false">C25+E25+F25+H25+N25</f>
        <v>2412</v>
      </c>
      <c r="Q25" s="17" t="n">
        <f aca="false">P25/5.25</f>
        <v>459.428571428571</v>
      </c>
    </row>
    <row r="26" customFormat="false" ht="18.75" hidden="false" customHeight="false" outlineLevel="0" collapsed="false">
      <c r="A26" s="14" t="n">
        <v>21</v>
      </c>
      <c r="B26" s="21" t="s">
        <v>37</v>
      </c>
      <c r="C26" s="16" t="n">
        <v>9</v>
      </c>
      <c r="D26" s="17" t="n">
        <f aca="false">C26/5.25</f>
        <v>1.71428571428571</v>
      </c>
      <c r="E26" s="18" t="n">
        <v>722</v>
      </c>
      <c r="F26" s="16" t="n">
        <v>251</v>
      </c>
      <c r="G26" s="17" t="n">
        <f aca="false">(E26+F26)/5.25</f>
        <v>185.333333333333</v>
      </c>
      <c r="H26" s="16" t="n">
        <v>181</v>
      </c>
      <c r="I26" s="17" t="n">
        <f aca="false">H26/5.25</f>
        <v>34.4761904761905</v>
      </c>
      <c r="J26" s="16" t="n">
        <v>1</v>
      </c>
      <c r="K26" s="16" t="n">
        <v>79</v>
      </c>
      <c r="L26" s="16" t="n">
        <v>1317</v>
      </c>
      <c r="M26" s="16" t="n">
        <v>18</v>
      </c>
      <c r="N26" s="19" t="n">
        <f aca="false">J26+K26+L26+M26</f>
        <v>1415</v>
      </c>
      <c r="O26" s="17" t="n">
        <f aca="false">N26/5.25</f>
        <v>269.52380952381</v>
      </c>
      <c r="P26" s="20" t="n">
        <f aca="false">C26+E26+F26+H26+N26</f>
        <v>2578</v>
      </c>
      <c r="Q26" s="17" t="n">
        <f aca="false">P26/5.25</f>
        <v>491.047619047619</v>
      </c>
    </row>
    <row r="27" customFormat="false" ht="18.75" hidden="false" customHeight="false" outlineLevel="0" collapsed="false">
      <c r="A27" s="14" t="n">
        <v>22</v>
      </c>
      <c r="B27" s="21" t="s">
        <v>38</v>
      </c>
      <c r="C27" s="16" t="n">
        <v>4</v>
      </c>
      <c r="D27" s="17" t="n">
        <f aca="false">C27/5.25</f>
        <v>0.761904761904762</v>
      </c>
      <c r="E27" s="18" t="n">
        <v>683</v>
      </c>
      <c r="F27" s="16" t="n">
        <v>201</v>
      </c>
      <c r="G27" s="17" t="n">
        <f aca="false">(E27+F27)/5.25</f>
        <v>168.380952380952</v>
      </c>
      <c r="H27" s="16" t="n">
        <v>122</v>
      </c>
      <c r="I27" s="17" t="n">
        <f aca="false">H27/5.25</f>
        <v>23.2380952380952</v>
      </c>
      <c r="J27" s="16" t="n">
        <v>2</v>
      </c>
      <c r="K27" s="16" t="n">
        <v>62</v>
      </c>
      <c r="L27" s="16" t="n">
        <v>640</v>
      </c>
      <c r="M27" s="16" t="n">
        <v>40</v>
      </c>
      <c r="N27" s="19" t="n">
        <f aca="false">J27+K27+L27+M27</f>
        <v>744</v>
      </c>
      <c r="O27" s="17" t="n">
        <f aca="false">N27/5.25</f>
        <v>141.714285714286</v>
      </c>
      <c r="P27" s="20" t="n">
        <f aca="false">C27+E27+F27+H27+N27</f>
        <v>1754</v>
      </c>
      <c r="Q27" s="17" t="n">
        <f aca="false">P27/5.25</f>
        <v>334.095238095238</v>
      </c>
    </row>
    <row r="28" customFormat="false" ht="18.75" hidden="false" customHeight="false" outlineLevel="0" collapsed="false">
      <c r="A28" s="14" t="n">
        <v>23</v>
      </c>
      <c r="B28" s="21" t="s">
        <v>39</v>
      </c>
      <c r="C28" s="16" t="n">
        <v>23</v>
      </c>
      <c r="D28" s="17" t="n">
        <f aca="false">C28/5.25</f>
        <v>4.38095238095238</v>
      </c>
      <c r="E28" s="18" t="n">
        <v>2728</v>
      </c>
      <c r="F28" s="16" t="n">
        <v>656</v>
      </c>
      <c r="G28" s="17" t="n">
        <f aca="false">(E28+F28)/5.25</f>
        <v>644.571428571429</v>
      </c>
      <c r="H28" s="16" t="n">
        <v>429</v>
      </c>
      <c r="I28" s="17" t="n">
        <f aca="false">H28/5.25</f>
        <v>81.7142857142857</v>
      </c>
      <c r="J28" s="16" t="n">
        <v>0</v>
      </c>
      <c r="K28" s="16" t="n">
        <v>158</v>
      </c>
      <c r="L28" s="16" t="n">
        <v>1890</v>
      </c>
      <c r="M28" s="16" t="n">
        <v>15</v>
      </c>
      <c r="N28" s="19" t="n">
        <f aca="false">J28+K28+L28+M28</f>
        <v>2063</v>
      </c>
      <c r="O28" s="17" t="n">
        <f aca="false">N28/5.25</f>
        <v>392.952380952381</v>
      </c>
      <c r="P28" s="20" t="n">
        <f aca="false">C28+E28+F28+H28+N28</f>
        <v>5899</v>
      </c>
      <c r="Q28" s="17" t="n">
        <f aca="false">P28/5.25</f>
        <v>1123.61904761905</v>
      </c>
    </row>
    <row r="29" customFormat="false" ht="18.75" hidden="false" customHeight="false" outlineLevel="0" collapsed="false">
      <c r="A29" s="14" t="n">
        <v>24</v>
      </c>
      <c r="B29" s="21" t="s">
        <v>40</v>
      </c>
      <c r="C29" s="16" t="n">
        <v>13</v>
      </c>
      <c r="D29" s="17" t="n">
        <f aca="false">C29/5.25</f>
        <v>2.47619047619048</v>
      </c>
      <c r="E29" s="18" t="n">
        <v>1289</v>
      </c>
      <c r="F29" s="16" t="n">
        <v>336</v>
      </c>
      <c r="G29" s="17" t="n">
        <f aca="false">(E29+F29)/5.25</f>
        <v>309.52380952381</v>
      </c>
      <c r="H29" s="16" t="n">
        <v>252</v>
      </c>
      <c r="I29" s="17" t="n">
        <f aca="false">H29/5.25</f>
        <v>48</v>
      </c>
      <c r="J29" s="16" t="n">
        <v>0</v>
      </c>
      <c r="K29" s="16" t="n">
        <v>60</v>
      </c>
      <c r="L29" s="16" t="n">
        <v>594</v>
      </c>
      <c r="M29" s="16" t="n">
        <v>12</v>
      </c>
      <c r="N29" s="19" t="n">
        <f aca="false">J29+K29+L29+M29</f>
        <v>666</v>
      </c>
      <c r="O29" s="17" t="n">
        <f aca="false">N29/5.25</f>
        <v>126.857142857143</v>
      </c>
      <c r="P29" s="20" t="n">
        <f aca="false">C29+E29+F29+H29+N29</f>
        <v>2556</v>
      </c>
      <c r="Q29" s="17" t="n">
        <f aca="false">P29/5.25</f>
        <v>486.857142857143</v>
      </c>
    </row>
    <row r="30" customFormat="false" ht="18.75" hidden="false" customHeight="false" outlineLevel="0" collapsed="false">
      <c r="A30" s="14" t="n">
        <v>25</v>
      </c>
      <c r="B30" s="21" t="s">
        <v>41</v>
      </c>
      <c r="C30" s="16" t="n">
        <v>8</v>
      </c>
      <c r="D30" s="17" t="n">
        <f aca="false">C30/5.25</f>
        <v>1.52380952380952</v>
      </c>
      <c r="E30" s="18" t="n">
        <v>1542</v>
      </c>
      <c r="F30" s="16" t="n">
        <v>292</v>
      </c>
      <c r="G30" s="17" t="n">
        <f aca="false">(E30+F30)/5.25</f>
        <v>349.333333333333</v>
      </c>
      <c r="H30" s="16" t="n">
        <v>109</v>
      </c>
      <c r="I30" s="17" t="n">
        <f aca="false">H30/5.25</f>
        <v>20.7619047619048</v>
      </c>
      <c r="J30" s="16" t="n">
        <v>1</v>
      </c>
      <c r="K30" s="16" t="n">
        <v>49</v>
      </c>
      <c r="L30" s="16" t="n">
        <v>626</v>
      </c>
      <c r="M30" s="16" t="n">
        <v>0</v>
      </c>
      <c r="N30" s="19" t="n">
        <f aca="false">J30+K30+L30+M30</f>
        <v>676</v>
      </c>
      <c r="O30" s="17" t="n">
        <f aca="false">N30/5.25</f>
        <v>128.761904761905</v>
      </c>
      <c r="P30" s="20" t="n">
        <f aca="false">C30+E30+F30+H30+N30</f>
        <v>2627</v>
      </c>
      <c r="Q30" s="17" t="n">
        <f aca="false">P30/5.25</f>
        <v>500.380952380952</v>
      </c>
    </row>
    <row r="31" customFormat="false" ht="18.75" hidden="false" customHeight="false" outlineLevel="0" collapsed="false">
      <c r="A31" s="14" t="n">
        <v>26</v>
      </c>
      <c r="B31" s="21" t="s">
        <v>42</v>
      </c>
      <c r="C31" s="16" t="n">
        <v>6</v>
      </c>
      <c r="D31" s="17" t="n">
        <f aca="false">C31/5.25</f>
        <v>1.14285714285714</v>
      </c>
      <c r="E31" s="18" t="n">
        <v>1293</v>
      </c>
      <c r="F31" s="16" t="n">
        <v>272</v>
      </c>
      <c r="G31" s="17" t="n">
        <f aca="false">(E31+F31)/5.25</f>
        <v>298.095238095238</v>
      </c>
      <c r="H31" s="16" t="n">
        <v>135</v>
      </c>
      <c r="I31" s="17" t="n">
        <f aca="false">H31/5.25</f>
        <v>25.7142857142857</v>
      </c>
      <c r="J31" s="16" t="n">
        <v>4</v>
      </c>
      <c r="K31" s="16" t="n">
        <v>125</v>
      </c>
      <c r="L31" s="16" t="n">
        <v>1076</v>
      </c>
      <c r="M31" s="16" t="n">
        <v>2</v>
      </c>
      <c r="N31" s="19" t="n">
        <f aca="false">J31+K31+L31+M31</f>
        <v>1207</v>
      </c>
      <c r="O31" s="17" t="n">
        <f aca="false">N31/5.25</f>
        <v>229.904761904762</v>
      </c>
      <c r="P31" s="20" t="n">
        <f aca="false">C31+E31+F31+H31+N31</f>
        <v>2913</v>
      </c>
      <c r="Q31" s="17" t="n">
        <f aca="false">P31/5.25</f>
        <v>554.857142857143</v>
      </c>
    </row>
    <row r="32" s="28" customFormat="true" ht="18.75" hidden="false" customHeight="false" outlineLevel="0" collapsed="false">
      <c r="A32" s="22" t="s">
        <v>43</v>
      </c>
      <c r="B32" s="23"/>
      <c r="C32" s="24" t="n">
        <f aca="false">SUM(C24:C31)</f>
        <v>66</v>
      </c>
      <c r="D32" s="25" t="n">
        <f aca="false">C32/5.25/8</f>
        <v>1.57142857142857</v>
      </c>
      <c r="E32" s="26" t="n">
        <f aca="false">E24+E25+E26+E27+E28+E29+E30+E31</f>
        <v>10633</v>
      </c>
      <c r="F32" s="24" t="n">
        <f aca="false">SUM(F24:F31)</f>
        <v>2726</v>
      </c>
      <c r="G32" s="25" t="n">
        <f aca="false">(E32+F32)/5.25/8</f>
        <v>318.071428571429</v>
      </c>
      <c r="H32" s="24" t="n">
        <f aca="false">SUM(H24:H31)</f>
        <v>1707</v>
      </c>
      <c r="I32" s="25" t="n">
        <f aca="false">H32/5.25/8</f>
        <v>40.6428571428571</v>
      </c>
      <c r="J32" s="24" t="n">
        <f aca="false">SUM(J24:J31)</f>
        <v>10</v>
      </c>
      <c r="K32" s="24" t="n">
        <f aca="false">SUM(K24:K31)</f>
        <v>624</v>
      </c>
      <c r="L32" s="24" t="n">
        <f aca="false">SUM(L24:L31)</f>
        <v>7591</v>
      </c>
      <c r="M32" s="24" t="n">
        <f aca="false">SUM(M24:M31)</f>
        <v>87</v>
      </c>
      <c r="N32" s="19" t="n">
        <f aca="false">J32+K32+L32+M32</f>
        <v>8312</v>
      </c>
      <c r="O32" s="25" t="n">
        <f aca="false">N32/5.25/8</f>
        <v>197.904761904762</v>
      </c>
      <c r="P32" s="20" t="n">
        <f aca="false">C32+E32+F32+H32+N32</f>
        <v>23444</v>
      </c>
      <c r="Q32" s="25" t="n">
        <f aca="false">P32/5.25/8</f>
        <v>558.190476190476</v>
      </c>
    </row>
    <row r="33" customFormat="false" ht="18.75" hidden="false" customHeight="false" outlineLevel="0" collapsed="false">
      <c r="A33" s="14" t="n">
        <v>27</v>
      </c>
      <c r="B33" s="21" t="s">
        <v>44</v>
      </c>
      <c r="C33" s="16" t="n">
        <v>8</v>
      </c>
      <c r="D33" s="17" t="n">
        <f aca="false">C33/5.25</f>
        <v>1.52380952380952</v>
      </c>
      <c r="E33" s="18" t="n">
        <v>1315</v>
      </c>
      <c r="F33" s="16" t="n">
        <v>389</v>
      </c>
      <c r="G33" s="17" t="n">
        <f aca="false">(E33+F33)/5.25</f>
        <v>324.571428571429</v>
      </c>
      <c r="H33" s="16" t="n">
        <v>262</v>
      </c>
      <c r="I33" s="17" t="n">
        <f aca="false">H33/5.25</f>
        <v>49.9047619047619</v>
      </c>
      <c r="J33" s="16" t="n">
        <v>3</v>
      </c>
      <c r="K33" s="16" t="n">
        <v>76</v>
      </c>
      <c r="L33" s="16" t="n">
        <v>1262</v>
      </c>
      <c r="M33" s="16" t="n">
        <v>51</v>
      </c>
      <c r="N33" s="19" t="n">
        <f aca="false">J33+K33+L33+M33</f>
        <v>1392</v>
      </c>
      <c r="O33" s="17" t="n">
        <f aca="false">N33/5.25</f>
        <v>265.142857142857</v>
      </c>
      <c r="P33" s="20" t="n">
        <f aca="false">C33+E33+F33+H33+N33</f>
        <v>3366</v>
      </c>
      <c r="Q33" s="17" t="n">
        <f aca="false">P33/5.25</f>
        <v>641.142857142857</v>
      </c>
    </row>
    <row r="34" customFormat="false" ht="18.75" hidden="false" customHeight="false" outlineLevel="0" collapsed="false">
      <c r="A34" s="14" t="n">
        <v>28</v>
      </c>
      <c r="B34" s="21" t="s">
        <v>45</v>
      </c>
      <c r="C34" s="16" t="n">
        <v>14</v>
      </c>
      <c r="D34" s="17" t="n">
        <f aca="false">C34/5.25</f>
        <v>2.66666666666667</v>
      </c>
      <c r="E34" s="18" t="n">
        <v>840</v>
      </c>
      <c r="F34" s="16" t="n">
        <v>206</v>
      </c>
      <c r="G34" s="17" t="n">
        <f aca="false">(E34+F34)/5.25</f>
        <v>199.238095238095</v>
      </c>
      <c r="H34" s="16" t="n">
        <v>244</v>
      </c>
      <c r="I34" s="17" t="n">
        <f aca="false">H34/5.25</f>
        <v>46.4761904761905</v>
      </c>
      <c r="J34" s="16" t="n">
        <v>6</v>
      </c>
      <c r="K34" s="16" t="n">
        <v>21</v>
      </c>
      <c r="L34" s="16" t="n">
        <v>347</v>
      </c>
      <c r="M34" s="16" t="n">
        <v>0</v>
      </c>
      <c r="N34" s="19" t="n">
        <f aca="false">J34+K34+L34+M34</f>
        <v>374</v>
      </c>
      <c r="O34" s="17" t="n">
        <f aca="false">N34/5.25</f>
        <v>71.2380952380952</v>
      </c>
      <c r="P34" s="20" t="n">
        <f aca="false">C34+E34+F34+H34+N34</f>
        <v>1678</v>
      </c>
      <c r="Q34" s="17" t="n">
        <f aca="false">P34/5.25</f>
        <v>319.619047619048</v>
      </c>
    </row>
    <row r="35" customFormat="false" ht="18.75" hidden="false" customHeight="false" outlineLevel="0" collapsed="false">
      <c r="A35" s="14" t="n">
        <v>29</v>
      </c>
      <c r="B35" s="21" t="s">
        <v>46</v>
      </c>
      <c r="C35" s="16" t="n">
        <v>3</v>
      </c>
      <c r="D35" s="17" t="n">
        <f aca="false">C35/5.25</f>
        <v>0.571428571428571</v>
      </c>
      <c r="E35" s="18" t="n">
        <v>1600</v>
      </c>
      <c r="F35" s="16" t="n">
        <v>322</v>
      </c>
      <c r="G35" s="17" t="n">
        <f aca="false">(E35+F35)/5.25</f>
        <v>366.095238095238</v>
      </c>
      <c r="H35" s="16" t="n">
        <v>344</v>
      </c>
      <c r="I35" s="17" t="n">
        <f aca="false">H35/5.25</f>
        <v>65.5238095238095</v>
      </c>
      <c r="J35" s="16" t="n">
        <v>3</v>
      </c>
      <c r="K35" s="16" t="n">
        <v>25</v>
      </c>
      <c r="L35" s="16" t="n">
        <v>0</v>
      </c>
      <c r="M35" s="16" t="n">
        <v>0</v>
      </c>
      <c r="N35" s="19" t="n">
        <f aca="false">J35+K35+L35+M35</f>
        <v>28</v>
      </c>
      <c r="O35" s="17" t="n">
        <f aca="false">N35/5.25</f>
        <v>5.33333333333333</v>
      </c>
      <c r="P35" s="20" t="n">
        <f aca="false">C35+E35+F35+H35+N35</f>
        <v>2297</v>
      </c>
      <c r="Q35" s="17" t="n">
        <f aca="false">P35/5.25</f>
        <v>437.52380952381</v>
      </c>
    </row>
    <row r="36" customFormat="false" ht="18.75" hidden="false" customHeight="false" outlineLevel="0" collapsed="false">
      <c r="A36" s="14" t="n">
        <v>30</v>
      </c>
      <c r="B36" s="21" t="s">
        <v>47</v>
      </c>
      <c r="C36" s="16" t="n">
        <v>7</v>
      </c>
      <c r="D36" s="17" t="n">
        <f aca="false">C36/5.25</f>
        <v>1.33333333333333</v>
      </c>
      <c r="E36" s="18" t="n">
        <v>1663</v>
      </c>
      <c r="F36" s="16" t="n">
        <v>459</v>
      </c>
      <c r="G36" s="17" t="n">
        <f aca="false">(E36+F36)/5.25</f>
        <v>404.190476190476</v>
      </c>
      <c r="H36" s="16" t="n">
        <v>246</v>
      </c>
      <c r="I36" s="17" t="n">
        <f aca="false">H36/5.25</f>
        <v>46.8571428571429</v>
      </c>
      <c r="J36" s="16" t="n">
        <v>0</v>
      </c>
      <c r="K36" s="16" t="n">
        <v>119</v>
      </c>
      <c r="L36" s="16" t="n">
        <v>697</v>
      </c>
      <c r="M36" s="16" t="n">
        <v>15</v>
      </c>
      <c r="N36" s="19" t="n">
        <f aca="false">J36+K36+L36+M36</f>
        <v>831</v>
      </c>
      <c r="O36" s="17" t="n">
        <f aca="false">N36/5.25</f>
        <v>158.285714285714</v>
      </c>
      <c r="P36" s="20" t="n">
        <f aca="false">C36+E36+F36+H36+N36</f>
        <v>3206</v>
      </c>
      <c r="Q36" s="17" t="n">
        <f aca="false">P36/5.25</f>
        <v>610.666666666667</v>
      </c>
    </row>
    <row r="37" customFormat="false" ht="18.75" hidden="false" customHeight="false" outlineLevel="0" collapsed="false">
      <c r="A37" s="14" t="n">
        <v>31</v>
      </c>
      <c r="B37" s="21" t="s">
        <v>48</v>
      </c>
      <c r="C37" s="16" t="n">
        <v>5</v>
      </c>
      <c r="D37" s="17" t="n">
        <f aca="false">C37/5.25</f>
        <v>0.952380952380952</v>
      </c>
      <c r="E37" s="18" t="n">
        <v>3135</v>
      </c>
      <c r="F37" s="16" t="n">
        <v>663</v>
      </c>
      <c r="G37" s="17" t="n">
        <f aca="false">(E37+F37)/5.25</f>
        <v>723.428571428571</v>
      </c>
      <c r="H37" s="16" t="n">
        <v>433</v>
      </c>
      <c r="I37" s="17" t="n">
        <f aca="false">H37/5.25</f>
        <v>82.4761904761905</v>
      </c>
      <c r="J37" s="16" t="n">
        <v>1</v>
      </c>
      <c r="K37" s="16" t="n">
        <v>0</v>
      </c>
      <c r="L37" s="16" t="n">
        <v>0</v>
      </c>
      <c r="M37" s="16" t="n">
        <v>0</v>
      </c>
      <c r="N37" s="19" t="n">
        <f aca="false">J37+K37+L37+M37</f>
        <v>1</v>
      </c>
      <c r="O37" s="17" t="n">
        <f aca="false">N37/5.25</f>
        <v>0.19047619047619</v>
      </c>
      <c r="P37" s="20" t="n">
        <f aca="false">C37+E37+F37+H37+N37</f>
        <v>4237</v>
      </c>
      <c r="Q37" s="17" t="n">
        <f aca="false">P37/5.25</f>
        <v>807.047619047619</v>
      </c>
    </row>
    <row r="38" customFormat="false" ht="18.75" hidden="false" customHeight="false" outlineLevel="0" collapsed="false">
      <c r="A38" s="14" t="n">
        <v>32</v>
      </c>
      <c r="B38" s="21" t="s">
        <v>49</v>
      </c>
      <c r="C38" s="16" t="n">
        <v>5</v>
      </c>
      <c r="D38" s="17" t="n">
        <f aca="false">C38/5.25</f>
        <v>0.952380952380952</v>
      </c>
      <c r="E38" s="18" t="n">
        <v>1633</v>
      </c>
      <c r="F38" s="16" t="n">
        <v>403</v>
      </c>
      <c r="G38" s="17" t="n">
        <f aca="false">(E38+F38)/5.25</f>
        <v>387.809523809524</v>
      </c>
      <c r="H38" s="16" t="n">
        <v>262</v>
      </c>
      <c r="I38" s="17" t="n">
        <f aca="false">H38/5.25</f>
        <v>49.9047619047619</v>
      </c>
      <c r="J38" s="16" t="n">
        <v>1</v>
      </c>
      <c r="K38" s="16" t="n">
        <v>0</v>
      </c>
      <c r="L38" s="16" t="n">
        <v>0</v>
      </c>
      <c r="M38" s="16" t="n">
        <v>0</v>
      </c>
      <c r="N38" s="19" t="n">
        <f aca="false">J38+K38+L38+M38</f>
        <v>1</v>
      </c>
      <c r="O38" s="17" t="n">
        <f aca="false">N38/5.25</f>
        <v>0.19047619047619</v>
      </c>
      <c r="P38" s="20" t="n">
        <f aca="false">C38+E38+F38+H38+N38</f>
        <v>2304</v>
      </c>
      <c r="Q38" s="17" t="n">
        <f aca="false">P38/5.25</f>
        <v>438.857142857143</v>
      </c>
    </row>
    <row r="39" customFormat="false" ht="18.75" hidden="false" customHeight="false" outlineLevel="0" collapsed="false">
      <c r="A39" s="14" t="n">
        <v>33</v>
      </c>
      <c r="B39" s="21" t="s">
        <v>50</v>
      </c>
      <c r="C39" s="16" t="n">
        <v>9</v>
      </c>
      <c r="D39" s="17" t="n">
        <f aca="false">C39/5.25</f>
        <v>1.71428571428571</v>
      </c>
      <c r="E39" s="18" t="n">
        <v>1995</v>
      </c>
      <c r="F39" s="16" t="n">
        <v>446</v>
      </c>
      <c r="G39" s="17" t="n">
        <f aca="false">(E39+F39)/5.25</f>
        <v>464.952380952381</v>
      </c>
      <c r="H39" s="16" t="n">
        <v>308</v>
      </c>
      <c r="I39" s="17" t="n">
        <f aca="false">H39/5.25</f>
        <v>58.6666666666667</v>
      </c>
      <c r="J39" s="16" t="n">
        <v>0</v>
      </c>
      <c r="K39" s="16" t="n">
        <v>106</v>
      </c>
      <c r="L39" s="16" t="n">
        <v>393</v>
      </c>
      <c r="M39" s="16" t="n">
        <v>0</v>
      </c>
      <c r="N39" s="19" t="n">
        <f aca="false">J39+K39+L39+M39</f>
        <v>499</v>
      </c>
      <c r="O39" s="17" t="n">
        <f aca="false">N39/5.25</f>
        <v>95.0476190476191</v>
      </c>
      <c r="P39" s="20" t="n">
        <f aca="false">C39+E39+F39+H39+N39</f>
        <v>3257</v>
      </c>
      <c r="Q39" s="17" t="n">
        <f aca="false">P39/5.25</f>
        <v>620.380952380952</v>
      </c>
    </row>
    <row r="40" customFormat="false" ht="18.75" hidden="false" customHeight="false" outlineLevel="0" collapsed="false">
      <c r="A40" s="14" t="n">
        <v>34</v>
      </c>
      <c r="B40" s="21" t="s">
        <v>51</v>
      </c>
      <c r="C40" s="16" t="n">
        <v>5</v>
      </c>
      <c r="D40" s="17" t="n">
        <f aca="false">C40/5.25</f>
        <v>0.952380952380952</v>
      </c>
      <c r="E40" s="18" t="n">
        <v>1849</v>
      </c>
      <c r="F40" s="16" t="n">
        <v>382</v>
      </c>
      <c r="G40" s="17" t="n">
        <f aca="false">(E40+F40)/5.25</f>
        <v>424.952380952381</v>
      </c>
      <c r="H40" s="16" t="n">
        <v>401</v>
      </c>
      <c r="I40" s="17" t="n">
        <f aca="false">H40/5.25</f>
        <v>76.3809523809524</v>
      </c>
      <c r="J40" s="16" t="n">
        <v>5</v>
      </c>
      <c r="K40" s="16" t="n">
        <v>102</v>
      </c>
      <c r="L40" s="16" t="n">
        <v>986</v>
      </c>
      <c r="M40" s="16" t="n">
        <v>13</v>
      </c>
      <c r="N40" s="19" t="n">
        <f aca="false">J40+K40+L40+M40</f>
        <v>1106</v>
      </c>
      <c r="O40" s="17" t="n">
        <f aca="false">N40/5.25</f>
        <v>210.666666666667</v>
      </c>
      <c r="P40" s="20" t="n">
        <f aca="false">C40+E40+F40+H40+N40</f>
        <v>3743</v>
      </c>
      <c r="Q40" s="17" t="n">
        <f aca="false">P40/5.25</f>
        <v>712.952380952381</v>
      </c>
    </row>
    <row r="41" s="28" customFormat="true" ht="18.75" hidden="false" customHeight="false" outlineLevel="0" collapsed="false">
      <c r="A41" s="22" t="s">
        <v>52</v>
      </c>
      <c r="B41" s="23"/>
      <c r="C41" s="24" t="n">
        <f aca="false">SUM(C33:C40)</f>
        <v>56</v>
      </c>
      <c r="D41" s="25" t="n">
        <f aca="false">C41/5.25/8</f>
        <v>1.33333333333333</v>
      </c>
      <c r="E41" s="26" t="n">
        <f aca="false">E33+E34+E35+E36+E37+E38+E39+E40</f>
        <v>14030</v>
      </c>
      <c r="F41" s="24" t="n">
        <f aca="false">SUM(F33:F40)</f>
        <v>3270</v>
      </c>
      <c r="G41" s="25" t="n">
        <f aca="false">(E41+F41)/5.25/8</f>
        <v>411.904761904762</v>
      </c>
      <c r="H41" s="24" t="n">
        <f aca="false">SUM(H33:H40)</f>
        <v>2500</v>
      </c>
      <c r="I41" s="25" t="n">
        <f aca="false">H41/5.25/8</f>
        <v>59.5238095238095</v>
      </c>
      <c r="J41" s="24" t="n">
        <f aca="false">SUM(J33:J40)</f>
        <v>19</v>
      </c>
      <c r="K41" s="24" t="n">
        <f aca="false">SUM(K33:K40)</f>
        <v>449</v>
      </c>
      <c r="L41" s="24" t="n">
        <f aca="false">SUM(L33:L40)</f>
        <v>3685</v>
      </c>
      <c r="M41" s="24" t="n">
        <f aca="false">SUM(M33:M40)</f>
        <v>79</v>
      </c>
      <c r="N41" s="19" t="n">
        <f aca="false">J41+K41+L41+M41</f>
        <v>4232</v>
      </c>
      <c r="O41" s="25" t="n">
        <f aca="false">N41/5.25/8</f>
        <v>100.761904761905</v>
      </c>
      <c r="P41" s="20" t="n">
        <f aca="false">C41+E41+F41+H41+N41</f>
        <v>24088</v>
      </c>
      <c r="Q41" s="25" t="n">
        <f aca="false">P41/5.25/8</f>
        <v>573.52380952381</v>
      </c>
    </row>
    <row r="42" customFormat="false" ht="18.75" hidden="false" customHeight="false" outlineLevel="0" collapsed="false">
      <c r="A42" s="14" t="n">
        <v>35</v>
      </c>
      <c r="B42" s="21" t="s">
        <v>53</v>
      </c>
      <c r="C42" s="16" t="n">
        <v>12</v>
      </c>
      <c r="D42" s="17" t="n">
        <f aca="false">C42/5.25</f>
        <v>2.28571428571429</v>
      </c>
      <c r="E42" s="18" t="n">
        <v>1070</v>
      </c>
      <c r="F42" s="16" t="n">
        <v>172</v>
      </c>
      <c r="G42" s="17" t="n">
        <f aca="false">(E42+F42)/5.25</f>
        <v>236.571428571429</v>
      </c>
      <c r="H42" s="16" t="n">
        <v>234</v>
      </c>
      <c r="I42" s="17" t="n">
        <f aca="false">H42/5.25</f>
        <v>44.5714285714286</v>
      </c>
      <c r="J42" s="16" t="n">
        <v>1</v>
      </c>
      <c r="K42" s="16" t="n">
        <v>32</v>
      </c>
      <c r="L42" s="16" t="n">
        <v>208</v>
      </c>
      <c r="M42" s="16" t="n">
        <v>0</v>
      </c>
      <c r="N42" s="19" t="n">
        <f aca="false">J42+K42+L42+M42</f>
        <v>241</v>
      </c>
      <c r="O42" s="17" t="n">
        <f aca="false">N42/5.25</f>
        <v>45.9047619047619</v>
      </c>
      <c r="P42" s="20" t="n">
        <f aca="false">C42+E42+F42+H42+N42</f>
        <v>1729</v>
      </c>
      <c r="Q42" s="17" t="n">
        <f aca="false">P42/5.25</f>
        <v>329.333333333333</v>
      </c>
    </row>
    <row r="43" customFormat="false" ht="18.75" hidden="false" customHeight="false" outlineLevel="0" collapsed="false">
      <c r="A43" s="14" t="n">
        <v>36</v>
      </c>
      <c r="B43" s="21" t="s">
        <v>54</v>
      </c>
      <c r="C43" s="16" t="n">
        <v>6</v>
      </c>
      <c r="D43" s="17" t="n">
        <f aca="false">C43/5.25</f>
        <v>1.14285714285714</v>
      </c>
      <c r="E43" s="18" t="n">
        <v>1292</v>
      </c>
      <c r="F43" s="16" t="n">
        <v>349</v>
      </c>
      <c r="G43" s="17" t="n">
        <f aca="false">(E43+F43)/5.25</f>
        <v>312.571428571429</v>
      </c>
      <c r="H43" s="16" t="n">
        <v>504</v>
      </c>
      <c r="I43" s="17" t="n">
        <f aca="false">H43/5.25</f>
        <v>96</v>
      </c>
      <c r="J43" s="16" t="n">
        <v>1</v>
      </c>
      <c r="K43" s="16" t="n">
        <v>56</v>
      </c>
      <c r="L43" s="16" t="n">
        <v>202</v>
      </c>
      <c r="M43" s="16" t="n">
        <v>0</v>
      </c>
      <c r="N43" s="19" t="n">
        <f aca="false">J43+K43+L43+M43</f>
        <v>259</v>
      </c>
      <c r="O43" s="17" t="n">
        <f aca="false">N43/5.25</f>
        <v>49.3333333333333</v>
      </c>
      <c r="P43" s="20" t="n">
        <f aca="false">C43+E43+F43+H43+N43</f>
        <v>2410</v>
      </c>
      <c r="Q43" s="17" t="n">
        <f aca="false">P43/5.25</f>
        <v>459.047619047619</v>
      </c>
    </row>
    <row r="44" customFormat="false" ht="18.75" hidden="false" customHeight="false" outlineLevel="0" collapsed="false">
      <c r="A44" s="14" t="n">
        <v>37</v>
      </c>
      <c r="B44" s="21" t="s">
        <v>55</v>
      </c>
      <c r="C44" s="16" t="n">
        <v>0</v>
      </c>
      <c r="D44" s="17" t="n">
        <f aca="false">C44/5.25</f>
        <v>0</v>
      </c>
      <c r="E44" s="18" t="n">
        <v>1193</v>
      </c>
      <c r="F44" s="16" t="n">
        <v>261</v>
      </c>
      <c r="G44" s="17" t="n">
        <f aca="false">(E44+F44)/5.25</f>
        <v>276.952380952381</v>
      </c>
      <c r="H44" s="16" t="n">
        <v>228</v>
      </c>
      <c r="I44" s="17" t="n">
        <f aca="false">H44/5.25</f>
        <v>43.4285714285714</v>
      </c>
      <c r="J44" s="16" t="n">
        <v>1</v>
      </c>
      <c r="K44" s="16" t="n">
        <v>42</v>
      </c>
      <c r="L44" s="16" t="n">
        <v>87</v>
      </c>
      <c r="M44" s="16" t="n">
        <v>0</v>
      </c>
      <c r="N44" s="19" t="n">
        <f aca="false">J44+K44+L44+M44</f>
        <v>130</v>
      </c>
      <c r="O44" s="17" t="n">
        <f aca="false">N44/5.25</f>
        <v>24.7619047619048</v>
      </c>
      <c r="P44" s="20" t="n">
        <f aca="false">C44+E44+F44+H44+N44</f>
        <v>1812</v>
      </c>
      <c r="Q44" s="17" t="n">
        <f aca="false">P44/5.25</f>
        <v>345.142857142857</v>
      </c>
    </row>
    <row r="45" customFormat="false" ht="18.75" hidden="false" customHeight="false" outlineLevel="0" collapsed="false">
      <c r="A45" s="14" t="n">
        <v>38</v>
      </c>
      <c r="B45" s="21" t="s">
        <v>56</v>
      </c>
      <c r="C45" s="16" t="n">
        <v>3</v>
      </c>
      <c r="D45" s="17" t="n">
        <f aca="false">C45/5.25</f>
        <v>0.571428571428571</v>
      </c>
      <c r="E45" s="18" t="n">
        <v>1084</v>
      </c>
      <c r="F45" s="16" t="n">
        <v>273</v>
      </c>
      <c r="G45" s="17" t="n">
        <f aca="false">(E45+F45)/5.25</f>
        <v>258.476190476191</v>
      </c>
      <c r="H45" s="16" t="n">
        <v>178</v>
      </c>
      <c r="I45" s="17" t="n">
        <f aca="false">H45/5.25</f>
        <v>33.9047619047619</v>
      </c>
      <c r="J45" s="16" t="n">
        <v>1</v>
      </c>
      <c r="K45" s="16" t="n">
        <v>0</v>
      </c>
      <c r="L45" s="16" t="n">
        <v>280</v>
      </c>
      <c r="M45" s="16" t="n">
        <v>0</v>
      </c>
      <c r="N45" s="19" t="n">
        <f aca="false">J45+K45+L45+M45</f>
        <v>281</v>
      </c>
      <c r="O45" s="17" t="n">
        <f aca="false">N45/5.25</f>
        <v>53.5238095238095</v>
      </c>
      <c r="P45" s="20" t="n">
        <f aca="false">C45+E45+F45+H45+N45</f>
        <v>1819</v>
      </c>
      <c r="Q45" s="17" t="n">
        <f aca="false">P45/5.25</f>
        <v>346.476190476191</v>
      </c>
    </row>
    <row r="46" customFormat="false" ht="18.75" hidden="false" customHeight="false" outlineLevel="0" collapsed="false">
      <c r="A46" s="14" t="n">
        <v>39</v>
      </c>
      <c r="B46" s="21" t="s">
        <v>57</v>
      </c>
      <c r="C46" s="16" t="n">
        <v>5</v>
      </c>
      <c r="D46" s="17" t="n">
        <f aca="false">C46/5.25</f>
        <v>0.952380952380952</v>
      </c>
      <c r="E46" s="18" t="n">
        <v>2288</v>
      </c>
      <c r="F46" s="16" t="n">
        <v>736</v>
      </c>
      <c r="G46" s="17" t="n">
        <f aca="false">(E46+F46)/5.25</f>
        <v>576</v>
      </c>
      <c r="H46" s="16" t="n">
        <v>434</v>
      </c>
      <c r="I46" s="17" t="n">
        <f aca="false">H46/5.25</f>
        <v>82.6666666666667</v>
      </c>
      <c r="J46" s="16" t="n">
        <v>2</v>
      </c>
      <c r="K46" s="16" t="n">
        <v>48</v>
      </c>
      <c r="L46" s="16" t="n">
        <v>339</v>
      </c>
      <c r="M46" s="16" t="n">
        <v>15</v>
      </c>
      <c r="N46" s="19" t="n">
        <f aca="false">J46+K46+L46+M46</f>
        <v>404</v>
      </c>
      <c r="O46" s="17" t="n">
        <f aca="false">N46/5.25</f>
        <v>76.952380952381</v>
      </c>
      <c r="P46" s="20" t="n">
        <f aca="false">C46+E46+F46+H46+N46</f>
        <v>3867</v>
      </c>
      <c r="Q46" s="17" t="n">
        <f aca="false">P46/5.25</f>
        <v>736.571428571429</v>
      </c>
    </row>
    <row r="47" customFormat="false" ht="18.75" hidden="false" customHeight="false" outlineLevel="0" collapsed="false">
      <c r="A47" s="14" t="n">
        <v>40</v>
      </c>
      <c r="B47" s="21" t="s">
        <v>58</v>
      </c>
      <c r="C47" s="16" t="n">
        <v>7</v>
      </c>
      <c r="D47" s="17" t="n">
        <f aca="false">C47/5.25</f>
        <v>1.33333333333333</v>
      </c>
      <c r="E47" s="18" t="n">
        <v>1825</v>
      </c>
      <c r="F47" s="16" t="n">
        <v>369</v>
      </c>
      <c r="G47" s="17" t="n">
        <f aca="false">(E47+F47)/5.25</f>
        <v>417.904761904762</v>
      </c>
      <c r="H47" s="16" t="n">
        <v>295</v>
      </c>
      <c r="I47" s="17" t="n">
        <f aca="false">H47/5.25</f>
        <v>56.1904761904762</v>
      </c>
      <c r="J47" s="16" t="n">
        <v>1</v>
      </c>
      <c r="K47" s="16" t="n">
        <v>42</v>
      </c>
      <c r="L47" s="16" t="n">
        <v>228</v>
      </c>
      <c r="M47" s="16" t="n">
        <v>35</v>
      </c>
      <c r="N47" s="19" t="n">
        <f aca="false">J47+K47+L47+M47</f>
        <v>306</v>
      </c>
      <c r="O47" s="17" t="n">
        <f aca="false">N47/5.25</f>
        <v>58.2857142857143</v>
      </c>
      <c r="P47" s="20" t="n">
        <f aca="false">C47+E47+F47+H47+N47</f>
        <v>2802</v>
      </c>
      <c r="Q47" s="17" t="n">
        <f aca="false">P47/5.25</f>
        <v>533.714285714286</v>
      </c>
    </row>
    <row r="48" customFormat="false" ht="18.75" hidden="false" customHeight="false" outlineLevel="0" collapsed="false">
      <c r="A48" s="14" t="n">
        <v>41</v>
      </c>
      <c r="B48" s="21" t="s">
        <v>59</v>
      </c>
      <c r="C48" s="16" t="n">
        <v>5</v>
      </c>
      <c r="D48" s="17" t="n">
        <f aca="false">C48/5.25</f>
        <v>0.952380952380952</v>
      </c>
      <c r="E48" s="18" t="n">
        <v>3098</v>
      </c>
      <c r="F48" s="16" t="n">
        <v>793</v>
      </c>
      <c r="G48" s="17" t="n">
        <f aca="false">(E48+F48)/5.25</f>
        <v>741.142857142857</v>
      </c>
      <c r="H48" s="16" t="n">
        <v>400</v>
      </c>
      <c r="I48" s="17" t="n">
        <f aca="false">H48/5.25</f>
        <v>76.1904761904762</v>
      </c>
      <c r="J48" s="16" t="n">
        <v>3</v>
      </c>
      <c r="K48" s="16" t="n">
        <v>106</v>
      </c>
      <c r="L48" s="16" t="n">
        <v>587</v>
      </c>
      <c r="M48" s="16" t="n">
        <v>13</v>
      </c>
      <c r="N48" s="19" t="n">
        <f aca="false">J48+K48+L48+M48</f>
        <v>709</v>
      </c>
      <c r="O48" s="17" t="n">
        <f aca="false">N48/5.25</f>
        <v>135.047619047619</v>
      </c>
      <c r="P48" s="20" t="n">
        <f aca="false">C48+E48+F48+H48+N48</f>
        <v>5005</v>
      </c>
      <c r="Q48" s="17" t="n">
        <f aca="false">P48/5.25</f>
        <v>953.333333333333</v>
      </c>
    </row>
    <row r="49" customFormat="false" ht="18.75" hidden="false" customHeight="false" outlineLevel="0" collapsed="false">
      <c r="A49" s="14" t="n">
        <v>42</v>
      </c>
      <c r="B49" s="21" t="s">
        <v>60</v>
      </c>
      <c r="C49" s="16" t="n">
        <v>1</v>
      </c>
      <c r="D49" s="17" t="n">
        <f aca="false">C49/5.25</f>
        <v>0.19047619047619</v>
      </c>
      <c r="E49" s="18" t="n">
        <v>1403</v>
      </c>
      <c r="F49" s="16" t="n">
        <v>372</v>
      </c>
      <c r="G49" s="17" t="n">
        <f aca="false">(E49+F49)/5.25</f>
        <v>338.095238095238</v>
      </c>
      <c r="H49" s="16" t="n">
        <v>241</v>
      </c>
      <c r="I49" s="17" t="n">
        <f aca="false">H49/5.25</f>
        <v>45.9047619047619</v>
      </c>
      <c r="J49" s="16" t="n">
        <v>0</v>
      </c>
      <c r="K49" s="16" t="n">
        <v>34</v>
      </c>
      <c r="L49" s="16" t="n">
        <v>426</v>
      </c>
      <c r="M49" s="16" t="n">
        <v>0</v>
      </c>
      <c r="N49" s="19" t="n">
        <f aca="false">J49+K49+L49+M49</f>
        <v>460</v>
      </c>
      <c r="O49" s="17" t="n">
        <f aca="false">N49/5.25</f>
        <v>87.6190476190476</v>
      </c>
      <c r="P49" s="20" t="n">
        <f aca="false">C49+E49+F49+H49+N49</f>
        <v>2477</v>
      </c>
      <c r="Q49" s="17" t="n">
        <f aca="false">P49/5.25</f>
        <v>471.809523809524</v>
      </c>
    </row>
    <row r="50" customFormat="false" ht="18.75" hidden="false" customHeight="false" outlineLevel="0" collapsed="false">
      <c r="A50" s="14" t="n">
        <v>43</v>
      </c>
      <c r="B50" s="21" t="s">
        <v>61</v>
      </c>
      <c r="C50" s="16" t="n">
        <v>4</v>
      </c>
      <c r="D50" s="17" t="n">
        <f aca="false">C50/5.25</f>
        <v>0.761904761904762</v>
      </c>
      <c r="E50" s="18" t="n">
        <v>1336</v>
      </c>
      <c r="F50" s="16" t="n">
        <v>451</v>
      </c>
      <c r="G50" s="17" t="n">
        <f aca="false">(E50+F50)/5.25</f>
        <v>340.380952380952</v>
      </c>
      <c r="H50" s="16" t="n">
        <v>154</v>
      </c>
      <c r="I50" s="17" t="n">
        <f aca="false">H50/5.25</f>
        <v>29.3333333333333</v>
      </c>
      <c r="J50" s="16" t="n">
        <v>3</v>
      </c>
      <c r="K50" s="16" t="n">
        <v>21</v>
      </c>
      <c r="L50" s="16" t="n">
        <v>410</v>
      </c>
      <c r="M50" s="16" t="n">
        <v>0</v>
      </c>
      <c r="N50" s="19" t="n">
        <f aca="false">J50+K50+L50+M50</f>
        <v>434</v>
      </c>
      <c r="O50" s="17" t="n">
        <f aca="false">N50/5.25</f>
        <v>82.6666666666667</v>
      </c>
      <c r="P50" s="20" t="n">
        <f aca="false">C50+E50+F50+H50+N50</f>
        <v>2379</v>
      </c>
      <c r="Q50" s="17" t="n">
        <f aca="false">P50/5.25</f>
        <v>453.142857142857</v>
      </c>
    </row>
    <row r="51" customFormat="false" ht="18.75" hidden="false" customHeight="false" outlineLevel="0" collapsed="false">
      <c r="A51" s="14" t="n">
        <v>44</v>
      </c>
      <c r="B51" s="21" t="s">
        <v>62</v>
      </c>
      <c r="C51" s="16" t="n">
        <v>3</v>
      </c>
      <c r="D51" s="17" t="n">
        <f aca="false">C51/5.25</f>
        <v>0.571428571428571</v>
      </c>
      <c r="E51" s="18" t="n">
        <v>1458</v>
      </c>
      <c r="F51" s="16" t="n">
        <v>425</v>
      </c>
      <c r="G51" s="17" t="n">
        <f aca="false">(E51+F51)/5.25</f>
        <v>358.666666666667</v>
      </c>
      <c r="H51" s="16" t="n">
        <v>225</v>
      </c>
      <c r="I51" s="17" t="n">
        <f aca="false">H51/5.25</f>
        <v>42.8571428571429</v>
      </c>
      <c r="J51" s="16" t="n">
        <v>0</v>
      </c>
      <c r="K51" s="16" t="n">
        <v>24</v>
      </c>
      <c r="L51" s="16" t="n">
        <v>771</v>
      </c>
      <c r="M51" s="16" t="n">
        <v>0</v>
      </c>
      <c r="N51" s="19" t="n">
        <f aca="false">J51+K51+L51+M51</f>
        <v>795</v>
      </c>
      <c r="O51" s="17" t="n">
        <f aca="false">N51/5.25</f>
        <v>151.428571428571</v>
      </c>
      <c r="P51" s="20" t="n">
        <f aca="false">C51+E51+F51+H51+N51</f>
        <v>2906</v>
      </c>
      <c r="Q51" s="17" t="n">
        <f aca="false">P51/5.25</f>
        <v>553.52380952381</v>
      </c>
    </row>
    <row r="52" customFormat="false" ht="18.75" hidden="false" customHeight="false" outlineLevel="0" collapsed="false">
      <c r="A52" s="14" t="n">
        <v>45</v>
      </c>
      <c r="B52" s="21" t="s">
        <v>63</v>
      </c>
      <c r="C52" s="16" t="n">
        <v>5</v>
      </c>
      <c r="D52" s="17" t="n">
        <f aca="false">C52/5.25</f>
        <v>0.952380952380952</v>
      </c>
      <c r="E52" s="18" t="n">
        <v>1313</v>
      </c>
      <c r="F52" s="16" t="n">
        <v>335</v>
      </c>
      <c r="G52" s="17" t="n">
        <f aca="false">(E52+F52)/5.25</f>
        <v>313.904761904762</v>
      </c>
      <c r="H52" s="16" t="n">
        <v>328</v>
      </c>
      <c r="I52" s="17" t="n">
        <f aca="false">H52/5.25</f>
        <v>62.4761904761905</v>
      </c>
      <c r="J52" s="16" t="n">
        <v>2</v>
      </c>
      <c r="K52" s="16" t="n">
        <v>34</v>
      </c>
      <c r="L52" s="16" t="n">
        <v>419</v>
      </c>
      <c r="M52" s="16" t="n">
        <v>0</v>
      </c>
      <c r="N52" s="19" t="n">
        <f aca="false">J52+K52+L52+M52</f>
        <v>455</v>
      </c>
      <c r="O52" s="17" t="n">
        <f aca="false">N52/5.25</f>
        <v>86.6666666666667</v>
      </c>
      <c r="P52" s="20" t="n">
        <f aca="false">C52+E52+F52+H52+N52</f>
        <v>2436</v>
      </c>
      <c r="Q52" s="17" t="n">
        <f aca="false">P52/5.25</f>
        <v>464</v>
      </c>
    </row>
    <row r="53" customFormat="false" ht="18.75" hidden="false" customHeight="false" outlineLevel="0" collapsed="false">
      <c r="A53" s="14" t="n">
        <v>46</v>
      </c>
      <c r="B53" s="21" t="s">
        <v>64</v>
      </c>
      <c r="C53" s="16" t="n">
        <v>7</v>
      </c>
      <c r="D53" s="17" t="n">
        <f aca="false">C53/5.25</f>
        <v>1.33333333333333</v>
      </c>
      <c r="E53" s="18" t="n">
        <v>1183</v>
      </c>
      <c r="F53" s="16" t="n">
        <v>310</v>
      </c>
      <c r="G53" s="17" t="n">
        <f aca="false">(E53+F53)/5.25</f>
        <v>284.380952380952</v>
      </c>
      <c r="H53" s="16" t="n">
        <v>284</v>
      </c>
      <c r="I53" s="17" t="n">
        <f aca="false">H53/5.25</f>
        <v>54.0952380952381</v>
      </c>
      <c r="J53" s="16" t="n">
        <v>2</v>
      </c>
      <c r="K53" s="16" t="n">
        <v>40</v>
      </c>
      <c r="L53" s="16" t="n">
        <v>426</v>
      </c>
      <c r="M53" s="16" t="n">
        <v>0</v>
      </c>
      <c r="N53" s="19" t="n">
        <f aca="false">J53+K53+L53+M53</f>
        <v>468</v>
      </c>
      <c r="O53" s="17" t="n">
        <f aca="false">N53/5.25</f>
        <v>89.1428571428571</v>
      </c>
      <c r="P53" s="20" t="n">
        <f aca="false">C53+E53+F53+H53+N53</f>
        <v>2252</v>
      </c>
      <c r="Q53" s="17" t="n">
        <f aca="false">P53/5.25</f>
        <v>428.952380952381</v>
      </c>
    </row>
    <row r="54" customFormat="false" ht="18.75" hidden="false" customHeight="false" outlineLevel="0" collapsed="false">
      <c r="A54" s="14" t="n">
        <v>47</v>
      </c>
      <c r="B54" s="21" t="s">
        <v>65</v>
      </c>
      <c r="C54" s="16" t="n">
        <v>5</v>
      </c>
      <c r="D54" s="17" t="n">
        <f aca="false">C54/5.25</f>
        <v>0.952380952380952</v>
      </c>
      <c r="E54" s="18" t="n">
        <v>848</v>
      </c>
      <c r="F54" s="16" t="n">
        <v>210</v>
      </c>
      <c r="G54" s="17" t="n">
        <f aca="false">(E54+F54)/5.25</f>
        <v>201.52380952381</v>
      </c>
      <c r="H54" s="16" t="n">
        <v>260</v>
      </c>
      <c r="I54" s="17" t="n">
        <f aca="false">H54/5.25</f>
        <v>49.5238095238095</v>
      </c>
      <c r="J54" s="16" t="n">
        <v>1</v>
      </c>
      <c r="K54" s="16" t="n">
        <v>19</v>
      </c>
      <c r="L54" s="16" t="n">
        <v>141</v>
      </c>
      <c r="M54" s="16" t="n">
        <v>13</v>
      </c>
      <c r="N54" s="19" t="n">
        <f aca="false">J54+K54+L54+M54</f>
        <v>174</v>
      </c>
      <c r="O54" s="17" t="n">
        <f aca="false">N54/5.25</f>
        <v>33.1428571428571</v>
      </c>
      <c r="P54" s="20" t="n">
        <f aca="false">C54+E54+F54+H54+N54</f>
        <v>1497</v>
      </c>
      <c r="Q54" s="17" t="n">
        <f aca="false">P54/5.25</f>
        <v>285.142857142857</v>
      </c>
    </row>
    <row r="55" s="28" customFormat="true" ht="18.75" hidden="false" customHeight="false" outlineLevel="0" collapsed="false">
      <c r="A55" s="22" t="s">
        <v>66</v>
      </c>
      <c r="B55" s="23"/>
      <c r="C55" s="24" t="n">
        <f aca="false">SUM(C42:C54)</f>
        <v>63</v>
      </c>
      <c r="D55" s="25" t="n">
        <f aca="false">C55/5.25/13</f>
        <v>0.923076923076923</v>
      </c>
      <c r="E55" s="26" t="n">
        <f aca="false">E42+E43+E44+E45+E46+E47+E48+E49+E50+E51+E52+E53+E54</f>
        <v>19391</v>
      </c>
      <c r="F55" s="24" t="n">
        <f aca="false">SUM(F42:F54)</f>
        <v>5056</v>
      </c>
      <c r="G55" s="25" t="n">
        <f aca="false">(E55+F55)/5.25/13</f>
        <v>358.197802197802</v>
      </c>
      <c r="H55" s="24" t="n">
        <f aca="false">SUM(H42:H54)</f>
        <v>3765</v>
      </c>
      <c r="I55" s="25" t="n">
        <f aca="false">H55/5.25/13</f>
        <v>55.1648351648352</v>
      </c>
      <c r="J55" s="24" t="n">
        <f aca="false">SUM(J42:J54)</f>
        <v>18</v>
      </c>
      <c r="K55" s="24" t="n">
        <f aca="false">SUM(K42:K54)</f>
        <v>498</v>
      </c>
      <c r="L55" s="24" t="n">
        <f aca="false">SUM(L42:L54)</f>
        <v>4524</v>
      </c>
      <c r="M55" s="24" t="n">
        <f aca="false">SUM(M42:M54)</f>
        <v>76</v>
      </c>
      <c r="N55" s="19" t="n">
        <f aca="false">J55+K55+L55+M55</f>
        <v>5116</v>
      </c>
      <c r="O55" s="25" t="n">
        <f aca="false">N55/5.25/13</f>
        <v>74.959706959707</v>
      </c>
      <c r="P55" s="20" t="n">
        <f aca="false">C55+E55+F55+H55+N55</f>
        <v>33391</v>
      </c>
      <c r="Q55" s="25" t="n">
        <f aca="false">P55/5.25/13</f>
        <v>489.245421245421</v>
      </c>
    </row>
    <row r="56" customFormat="false" ht="18.75" hidden="false" customHeight="false" outlineLevel="0" collapsed="false">
      <c r="A56" s="14" t="n">
        <v>48</v>
      </c>
      <c r="B56" s="21" t="s">
        <v>67</v>
      </c>
      <c r="C56" s="16" t="n">
        <v>11</v>
      </c>
      <c r="D56" s="17" t="n">
        <f aca="false">C56/5.25</f>
        <v>2.0952380952381</v>
      </c>
      <c r="E56" s="18" t="n">
        <v>1645</v>
      </c>
      <c r="F56" s="16" t="n">
        <v>500</v>
      </c>
      <c r="G56" s="17" t="n">
        <f aca="false">(E56+F56)/5.25</f>
        <v>408.571428571429</v>
      </c>
      <c r="H56" s="16" t="n">
        <v>367</v>
      </c>
      <c r="I56" s="17" t="n">
        <f aca="false">H56/5.25</f>
        <v>69.9047619047619</v>
      </c>
      <c r="J56" s="16" t="n">
        <v>4</v>
      </c>
      <c r="K56" s="16" t="n">
        <v>40</v>
      </c>
      <c r="L56" s="16" t="n">
        <v>778</v>
      </c>
      <c r="M56" s="16" t="n">
        <v>16</v>
      </c>
      <c r="N56" s="19" t="n">
        <f aca="false">J56+K56+L56+M56</f>
        <v>838</v>
      </c>
      <c r="O56" s="17" t="n">
        <f aca="false">N56/5.25</f>
        <v>159.619047619048</v>
      </c>
      <c r="P56" s="20" t="n">
        <f aca="false">C56+E56+F56+H56+N56</f>
        <v>3361</v>
      </c>
      <c r="Q56" s="17" t="n">
        <f aca="false">P56/5.25</f>
        <v>640.190476190476</v>
      </c>
    </row>
    <row r="57" customFormat="false" ht="18.75" hidden="false" customHeight="false" outlineLevel="0" collapsed="false">
      <c r="A57" s="14" t="n">
        <v>49</v>
      </c>
      <c r="B57" s="21" t="s">
        <v>68</v>
      </c>
      <c r="C57" s="16" t="n">
        <v>19</v>
      </c>
      <c r="D57" s="17" t="n">
        <f aca="false">C57/5.25</f>
        <v>3.61904761904762</v>
      </c>
      <c r="E57" s="18" t="n">
        <v>1957</v>
      </c>
      <c r="F57" s="16" t="n">
        <v>640</v>
      </c>
      <c r="G57" s="17" t="n">
        <f aca="false">(E57+F57)/5.25</f>
        <v>494.666666666667</v>
      </c>
      <c r="H57" s="16" t="n">
        <v>485</v>
      </c>
      <c r="I57" s="17" t="n">
        <f aca="false">H57/5.25</f>
        <v>92.3809523809524</v>
      </c>
      <c r="J57" s="16" t="n">
        <v>2</v>
      </c>
      <c r="K57" s="16" t="n">
        <v>195</v>
      </c>
      <c r="L57" s="16" t="n">
        <v>247</v>
      </c>
      <c r="M57" s="16" t="n">
        <v>251</v>
      </c>
      <c r="N57" s="19" t="n">
        <f aca="false">J57+K57+L57+M57</f>
        <v>695</v>
      </c>
      <c r="O57" s="17" t="n">
        <f aca="false">N57/5.25</f>
        <v>132.380952380952</v>
      </c>
      <c r="P57" s="20" t="n">
        <f aca="false">C57+E57+F57+H57+N57</f>
        <v>3796</v>
      </c>
      <c r="Q57" s="17" t="n">
        <f aca="false">P57/5.25</f>
        <v>723.047619047619</v>
      </c>
    </row>
    <row r="58" customFormat="false" ht="18.75" hidden="false" customHeight="false" outlineLevel="0" collapsed="false">
      <c r="A58" s="14" t="n">
        <v>50</v>
      </c>
      <c r="B58" s="21" t="s">
        <v>69</v>
      </c>
      <c r="C58" s="16" t="n">
        <v>3</v>
      </c>
      <c r="D58" s="17" t="n">
        <f aca="false">C58/5.25</f>
        <v>0.571428571428571</v>
      </c>
      <c r="E58" s="18" t="n">
        <v>1207</v>
      </c>
      <c r="F58" s="16" t="n">
        <v>433</v>
      </c>
      <c r="G58" s="17" t="n">
        <f aca="false">(E58+F58)/5.25</f>
        <v>312.380952380952</v>
      </c>
      <c r="H58" s="16" t="n">
        <v>265</v>
      </c>
      <c r="I58" s="17" t="n">
        <f aca="false">H58/5.25</f>
        <v>50.4761904761905</v>
      </c>
      <c r="J58" s="16" t="n">
        <v>3</v>
      </c>
      <c r="K58" s="16" t="n">
        <v>51</v>
      </c>
      <c r="L58" s="16" t="n">
        <v>772</v>
      </c>
      <c r="M58" s="16" t="n">
        <v>0</v>
      </c>
      <c r="N58" s="19" t="n">
        <f aca="false">J58+K58+L58+M58</f>
        <v>826</v>
      </c>
      <c r="O58" s="17" t="n">
        <f aca="false">N58/5.25</f>
        <v>157.333333333333</v>
      </c>
      <c r="P58" s="20" t="n">
        <f aca="false">C58+E58+F58+H58+N58</f>
        <v>2734</v>
      </c>
      <c r="Q58" s="17" t="n">
        <f aca="false">P58/5.25</f>
        <v>520.761904761905</v>
      </c>
    </row>
    <row r="59" customFormat="false" ht="18.75" hidden="false" customHeight="false" outlineLevel="0" collapsed="false">
      <c r="A59" s="14" t="n">
        <v>51</v>
      </c>
      <c r="B59" s="21" t="s">
        <v>70</v>
      </c>
      <c r="C59" s="16" t="n">
        <v>7</v>
      </c>
      <c r="D59" s="17" t="n">
        <f aca="false">C59/5.25</f>
        <v>1.33333333333333</v>
      </c>
      <c r="E59" s="18" t="n">
        <v>1306</v>
      </c>
      <c r="F59" s="16" t="n">
        <v>570</v>
      </c>
      <c r="G59" s="17" t="n">
        <f aca="false">(E59+F59)/5.25</f>
        <v>357.333333333333</v>
      </c>
      <c r="H59" s="16" t="n">
        <v>476</v>
      </c>
      <c r="I59" s="17" t="n">
        <f aca="false">H59/5.25</f>
        <v>90.6666666666667</v>
      </c>
      <c r="J59" s="16" t="n">
        <v>2</v>
      </c>
      <c r="K59" s="16" t="n">
        <v>165</v>
      </c>
      <c r="L59" s="16" t="n">
        <v>492</v>
      </c>
      <c r="M59" s="16" t="n">
        <v>102</v>
      </c>
      <c r="N59" s="19" t="n">
        <f aca="false">J59+K59+L59+M59</f>
        <v>761</v>
      </c>
      <c r="O59" s="17" t="n">
        <f aca="false">N59/5.25</f>
        <v>144.952380952381</v>
      </c>
      <c r="P59" s="20" t="n">
        <f aca="false">C59+E59+F59+H59+N59</f>
        <v>3120</v>
      </c>
      <c r="Q59" s="17" t="n">
        <f aca="false">P59/5.25</f>
        <v>594.285714285714</v>
      </c>
    </row>
    <row r="60" customFormat="false" ht="18.75" hidden="false" customHeight="false" outlineLevel="0" collapsed="false">
      <c r="A60" s="14" t="n">
        <v>52</v>
      </c>
      <c r="B60" s="21" t="s">
        <v>71</v>
      </c>
      <c r="C60" s="16" t="n">
        <v>18</v>
      </c>
      <c r="D60" s="17" t="n">
        <f aca="false">C60/5.25</f>
        <v>3.42857142857143</v>
      </c>
      <c r="E60" s="18" t="n">
        <v>2867</v>
      </c>
      <c r="F60" s="16" t="n">
        <v>907</v>
      </c>
      <c r="G60" s="17" t="n">
        <f aca="false">(E60+F60)/5.25</f>
        <v>718.857142857143</v>
      </c>
      <c r="H60" s="16" t="n">
        <v>469</v>
      </c>
      <c r="I60" s="17" t="n">
        <f aca="false">H60/5.25</f>
        <v>89.3333333333333</v>
      </c>
      <c r="J60" s="16" t="n">
        <v>2</v>
      </c>
      <c r="K60" s="16" t="n">
        <v>55</v>
      </c>
      <c r="L60" s="16" t="n">
        <v>734</v>
      </c>
      <c r="M60" s="16" t="n">
        <v>34</v>
      </c>
      <c r="N60" s="19" t="n">
        <f aca="false">J60+K60+L60+M60</f>
        <v>825</v>
      </c>
      <c r="O60" s="17" t="n">
        <f aca="false">N60/5.25</f>
        <v>157.142857142857</v>
      </c>
      <c r="P60" s="20" t="n">
        <f aca="false">C60+E60+F60+H60+N60</f>
        <v>5086</v>
      </c>
      <c r="Q60" s="17" t="n">
        <f aca="false">P60/5.25</f>
        <v>968.761904761905</v>
      </c>
    </row>
    <row r="61" customFormat="false" ht="18.75" hidden="false" customHeight="false" outlineLevel="0" collapsed="false">
      <c r="A61" s="14" t="n">
        <v>53</v>
      </c>
      <c r="B61" s="21" t="s">
        <v>72</v>
      </c>
      <c r="C61" s="16" t="n">
        <v>3</v>
      </c>
      <c r="D61" s="17" t="n">
        <f aca="false">C61/5.25</f>
        <v>0.571428571428571</v>
      </c>
      <c r="E61" s="18" t="n">
        <v>851</v>
      </c>
      <c r="F61" s="16" t="n">
        <v>312</v>
      </c>
      <c r="G61" s="17" t="n">
        <f aca="false">(E61+F61)/5.25</f>
        <v>221.52380952381</v>
      </c>
      <c r="H61" s="16" t="n">
        <v>167</v>
      </c>
      <c r="I61" s="17" t="n">
        <f aca="false">H61/5.25</f>
        <v>31.8095238095238</v>
      </c>
      <c r="J61" s="16" t="n">
        <v>0</v>
      </c>
      <c r="K61" s="16" t="n">
        <v>22</v>
      </c>
      <c r="L61" s="16" t="n">
        <v>738</v>
      </c>
      <c r="M61" s="16" t="n">
        <v>280</v>
      </c>
      <c r="N61" s="19" t="n">
        <f aca="false">J61+K61+L61+M61</f>
        <v>1040</v>
      </c>
      <c r="O61" s="17" t="n">
        <f aca="false">N61/5.25</f>
        <v>198.095238095238</v>
      </c>
      <c r="P61" s="20" t="n">
        <f aca="false">C61+E61+F61+H61+N61</f>
        <v>2373</v>
      </c>
      <c r="Q61" s="17" t="n">
        <f aca="false">P61/5.25</f>
        <v>452</v>
      </c>
    </row>
    <row r="62" customFormat="false" ht="18.75" hidden="false" customHeight="false" outlineLevel="0" collapsed="false">
      <c r="A62" s="14" t="n">
        <v>54</v>
      </c>
      <c r="B62" s="21" t="s">
        <v>73</v>
      </c>
      <c r="C62" s="16" t="n">
        <v>11</v>
      </c>
      <c r="D62" s="17" t="n">
        <f aca="false">C62/5.25</f>
        <v>2.0952380952381</v>
      </c>
      <c r="E62" s="18" t="n">
        <v>613</v>
      </c>
      <c r="F62" s="16" t="n">
        <v>277</v>
      </c>
      <c r="G62" s="17" t="n">
        <f aca="false">(E62+F62)/5.25</f>
        <v>169.52380952381</v>
      </c>
      <c r="H62" s="16" t="n">
        <v>386</v>
      </c>
      <c r="I62" s="17" t="n">
        <f aca="false">H62/5.25</f>
        <v>73.5238095238095</v>
      </c>
      <c r="J62" s="16" t="n">
        <v>2</v>
      </c>
      <c r="K62" s="16" t="n">
        <v>63</v>
      </c>
      <c r="L62" s="16" t="n">
        <v>193</v>
      </c>
      <c r="M62" s="16" t="n">
        <v>28</v>
      </c>
      <c r="N62" s="19" t="n">
        <f aca="false">J62+K62+L62+M62</f>
        <v>286</v>
      </c>
      <c r="O62" s="17" t="n">
        <f aca="false">N62/5.25</f>
        <v>54.4761904761905</v>
      </c>
      <c r="P62" s="20" t="n">
        <f aca="false">C62+E62+F62+H62+N62</f>
        <v>1573</v>
      </c>
      <c r="Q62" s="17" t="n">
        <f aca="false">P62/5.25</f>
        <v>299.619047619048</v>
      </c>
    </row>
    <row r="63" customFormat="false" ht="18.75" hidden="false" customHeight="false" outlineLevel="0" collapsed="false">
      <c r="A63" s="14" t="n">
        <v>55</v>
      </c>
      <c r="B63" s="21" t="s">
        <v>74</v>
      </c>
      <c r="C63" s="16" t="n">
        <v>5</v>
      </c>
      <c r="D63" s="17" t="n">
        <f aca="false">C63/5.25</f>
        <v>0.952380952380952</v>
      </c>
      <c r="E63" s="18" t="n">
        <v>976</v>
      </c>
      <c r="F63" s="16" t="n">
        <v>390</v>
      </c>
      <c r="G63" s="17" t="n">
        <f aca="false">(E63+F63)/5.25</f>
        <v>260.190476190476</v>
      </c>
      <c r="H63" s="16" t="n">
        <v>524</v>
      </c>
      <c r="I63" s="17" t="n">
        <f aca="false">H63/5.25</f>
        <v>99.8095238095238</v>
      </c>
      <c r="J63" s="16" t="n">
        <v>3</v>
      </c>
      <c r="K63" s="16" t="n">
        <v>35</v>
      </c>
      <c r="L63" s="16" t="n">
        <v>110</v>
      </c>
      <c r="M63" s="16" t="n">
        <v>0</v>
      </c>
      <c r="N63" s="19" t="n">
        <f aca="false">J63+K63+L63+M63</f>
        <v>148</v>
      </c>
      <c r="O63" s="17" t="n">
        <f aca="false">N63/5.25</f>
        <v>28.1904761904762</v>
      </c>
      <c r="P63" s="20" t="n">
        <f aca="false">C63+E63+F63+H63+N63</f>
        <v>2043</v>
      </c>
      <c r="Q63" s="17" t="n">
        <f aca="false">P63/5.25</f>
        <v>389.142857142857</v>
      </c>
    </row>
    <row r="64" customFormat="false" ht="18.75" hidden="false" customHeight="false" outlineLevel="0" collapsed="false">
      <c r="A64" s="14" t="n">
        <v>56</v>
      </c>
      <c r="B64" s="21" t="s">
        <v>75</v>
      </c>
      <c r="C64" s="16" t="n">
        <v>2</v>
      </c>
      <c r="D64" s="17" t="n">
        <f aca="false">C64/5.25</f>
        <v>0.380952380952381</v>
      </c>
      <c r="E64" s="18" t="n">
        <v>1139</v>
      </c>
      <c r="F64" s="16" t="n">
        <v>565</v>
      </c>
      <c r="G64" s="17" t="n">
        <f aca="false">(E64+F64)/5.25</f>
        <v>324.571428571429</v>
      </c>
      <c r="H64" s="16" t="n">
        <v>282</v>
      </c>
      <c r="I64" s="17" t="n">
        <f aca="false">H64/5.25</f>
        <v>53.7142857142857</v>
      </c>
      <c r="J64" s="16" t="n">
        <v>1</v>
      </c>
      <c r="K64" s="16" t="n">
        <v>0</v>
      </c>
      <c r="L64" s="16" t="n">
        <v>0</v>
      </c>
      <c r="M64" s="16" t="n">
        <v>0</v>
      </c>
      <c r="N64" s="19" t="n">
        <f aca="false">J64+K64+L64+M64</f>
        <v>1</v>
      </c>
      <c r="O64" s="17" t="n">
        <f aca="false">N64/5.25</f>
        <v>0.19047619047619</v>
      </c>
      <c r="P64" s="20" t="n">
        <f aca="false">C64+E64+F64+H64+N64</f>
        <v>1989</v>
      </c>
      <c r="Q64" s="17" t="n">
        <f aca="false">P64/5.25</f>
        <v>378.857142857143</v>
      </c>
    </row>
    <row r="65" s="28" customFormat="true" ht="18.75" hidden="false" customHeight="false" outlineLevel="0" collapsed="false">
      <c r="A65" s="22" t="s">
        <v>76</v>
      </c>
      <c r="B65" s="23"/>
      <c r="C65" s="24" t="n">
        <f aca="false">SUM(C56:C64)</f>
        <v>79</v>
      </c>
      <c r="D65" s="25" t="n">
        <f aca="false">C65/5.25/9</f>
        <v>1.67195767195767</v>
      </c>
      <c r="E65" s="26" t="n">
        <f aca="false">E56+E57+E58+E59+E60+E61+E62+E63+E64</f>
        <v>12561</v>
      </c>
      <c r="F65" s="24" t="n">
        <f aca="false">SUM(F56:F64)</f>
        <v>4594</v>
      </c>
      <c r="G65" s="25" t="n">
        <f aca="false">(E65+F65)/5.25/9</f>
        <v>363.068783068783</v>
      </c>
      <c r="H65" s="24" t="n">
        <f aca="false">SUM(H56:H64)</f>
        <v>3421</v>
      </c>
      <c r="I65" s="25" t="n">
        <f aca="false">H65/5.25/9</f>
        <v>72.4021164021164</v>
      </c>
      <c r="J65" s="24" t="n">
        <f aca="false">SUM(J56:J64)</f>
        <v>19</v>
      </c>
      <c r="K65" s="24" t="n">
        <f aca="false">SUM(K56:K64)</f>
        <v>626</v>
      </c>
      <c r="L65" s="24" t="n">
        <f aca="false">SUM(L56:L64)</f>
        <v>4064</v>
      </c>
      <c r="M65" s="24" t="n">
        <f aca="false">SUM(M56:M64)</f>
        <v>711</v>
      </c>
      <c r="N65" s="19" t="n">
        <f aca="false">J65+K65+L65+M65</f>
        <v>5420</v>
      </c>
      <c r="O65" s="25" t="n">
        <f aca="false">N65/5.25/9</f>
        <v>114.708994708995</v>
      </c>
      <c r="P65" s="20" t="n">
        <f aca="false">C65+E65+F65+H65+N65</f>
        <v>26075</v>
      </c>
      <c r="Q65" s="25" t="n">
        <f aca="false">P65/5.25/9</f>
        <v>551.851851851852</v>
      </c>
    </row>
    <row r="66" customFormat="false" ht="18.75" hidden="false" customHeight="false" outlineLevel="0" collapsed="false">
      <c r="A66" s="14" t="n">
        <v>57</v>
      </c>
      <c r="B66" s="21" t="s">
        <v>77</v>
      </c>
      <c r="C66" s="16" t="n">
        <v>12</v>
      </c>
      <c r="D66" s="17" t="n">
        <f aca="false">C66/5.25</f>
        <v>2.28571428571429</v>
      </c>
      <c r="E66" s="18" t="n">
        <v>1227</v>
      </c>
      <c r="F66" s="16" t="n">
        <v>349</v>
      </c>
      <c r="G66" s="17" t="n">
        <f aca="false">(E66+F66)/5.25</f>
        <v>300.190476190476</v>
      </c>
      <c r="H66" s="16" t="n">
        <v>309</v>
      </c>
      <c r="I66" s="17" t="n">
        <f aca="false">H66/5.25</f>
        <v>58.8571428571429</v>
      </c>
      <c r="J66" s="16" t="n">
        <v>1</v>
      </c>
      <c r="K66" s="16" t="n">
        <v>145</v>
      </c>
      <c r="L66" s="16" t="n">
        <v>449</v>
      </c>
      <c r="M66" s="16" t="n">
        <v>0</v>
      </c>
      <c r="N66" s="19" t="n">
        <f aca="false">J66+K66+L66+M66</f>
        <v>595</v>
      </c>
      <c r="O66" s="17" t="n">
        <f aca="false">N66/5.25</f>
        <v>113.333333333333</v>
      </c>
      <c r="P66" s="20" t="n">
        <f aca="false">C66+E66+F66+H66+N66</f>
        <v>2492</v>
      </c>
      <c r="Q66" s="17" t="n">
        <f aca="false">P66/5.25</f>
        <v>474.666666666667</v>
      </c>
    </row>
    <row r="67" customFormat="false" ht="18.75" hidden="false" customHeight="false" outlineLevel="0" collapsed="false">
      <c r="A67" s="14" t="n">
        <v>58</v>
      </c>
      <c r="B67" s="21" t="s">
        <v>78</v>
      </c>
      <c r="C67" s="16" t="n">
        <v>11</v>
      </c>
      <c r="D67" s="17" t="n">
        <f aca="false">C67/5.25</f>
        <v>2.0952380952381</v>
      </c>
      <c r="E67" s="18" t="n">
        <v>1626</v>
      </c>
      <c r="F67" s="16" t="n">
        <v>418</v>
      </c>
      <c r="G67" s="17" t="n">
        <f aca="false">(E67+F67)/5.25</f>
        <v>389.333333333333</v>
      </c>
      <c r="H67" s="16" t="n">
        <v>267</v>
      </c>
      <c r="I67" s="17" t="n">
        <f aca="false">H67/5.25</f>
        <v>50.8571428571429</v>
      </c>
      <c r="J67" s="16" t="n">
        <v>4</v>
      </c>
      <c r="K67" s="16" t="n">
        <v>525</v>
      </c>
      <c r="L67" s="16" t="n">
        <v>1351</v>
      </c>
      <c r="M67" s="16" t="n">
        <v>0</v>
      </c>
      <c r="N67" s="19" t="n">
        <f aca="false">J67+K67+L67+M67</f>
        <v>1880</v>
      </c>
      <c r="O67" s="17" t="n">
        <f aca="false">N67/5.25</f>
        <v>358.095238095238</v>
      </c>
      <c r="P67" s="20" t="n">
        <f aca="false">C67+E67+F67+H67+N67</f>
        <v>4202</v>
      </c>
      <c r="Q67" s="17" t="n">
        <f aca="false">P67/5.25</f>
        <v>800.380952380952</v>
      </c>
    </row>
    <row r="68" customFormat="false" ht="18.75" hidden="false" customHeight="false" outlineLevel="0" collapsed="false">
      <c r="A68" s="14" t="n">
        <v>59</v>
      </c>
      <c r="B68" s="21" t="s">
        <v>79</v>
      </c>
      <c r="C68" s="16" t="n">
        <v>8</v>
      </c>
      <c r="D68" s="17" t="n">
        <f aca="false">C68/5.25</f>
        <v>1.52380952380952</v>
      </c>
      <c r="E68" s="18" t="n">
        <v>1481</v>
      </c>
      <c r="F68" s="16" t="n">
        <v>422</v>
      </c>
      <c r="G68" s="17" t="n">
        <f aca="false">(E68+F68)/5.25</f>
        <v>362.476190476191</v>
      </c>
      <c r="H68" s="16" t="n">
        <v>208</v>
      </c>
      <c r="I68" s="17" t="n">
        <f aca="false">H68/5.25</f>
        <v>39.6190476190476</v>
      </c>
      <c r="J68" s="16" t="n">
        <v>1</v>
      </c>
      <c r="K68" s="16" t="n">
        <v>566</v>
      </c>
      <c r="L68" s="16" t="n">
        <v>224</v>
      </c>
      <c r="M68" s="16" t="n">
        <v>54</v>
      </c>
      <c r="N68" s="19" t="n">
        <f aca="false">J68+K68+L68+M68</f>
        <v>845</v>
      </c>
      <c r="O68" s="17" t="n">
        <f aca="false">N68/5.25</f>
        <v>160.952380952381</v>
      </c>
      <c r="P68" s="20" t="n">
        <f aca="false">C68+E68+F68+H68+N68</f>
        <v>2964</v>
      </c>
      <c r="Q68" s="17" t="n">
        <f aca="false">P68/5.25</f>
        <v>564.571428571429</v>
      </c>
    </row>
    <row r="69" customFormat="false" ht="18.75" hidden="false" customHeight="false" outlineLevel="0" collapsed="false">
      <c r="A69" s="14" t="n">
        <v>60</v>
      </c>
      <c r="B69" s="21" t="s">
        <v>80</v>
      </c>
      <c r="C69" s="16" t="n">
        <v>13</v>
      </c>
      <c r="D69" s="17" t="n">
        <f aca="false">C69/5.25</f>
        <v>2.47619047619048</v>
      </c>
      <c r="E69" s="18" t="n">
        <v>1983</v>
      </c>
      <c r="F69" s="16" t="n">
        <v>396</v>
      </c>
      <c r="G69" s="17" t="n">
        <f aca="false">(E69+F69)/5.25</f>
        <v>453.142857142857</v>
      </c>
      <c r="H69" s="16" t="n">
        <v>278</v>
      </c>
      <c r="I69" s="17" t="n">
        <f aca="false">H69/5.25</f>
        <v>52.952380952381</v>
      </c>
      <c r="J69" s="16" t="n">
        <v>3</v>
      </c>
      <c r="K69" s="16" t="n">
        <v>61</v>
      </c>
      <c r="L69" s="16" t="n">
        <v>416</v>
      </c>
      <c r="M69" s="16" t="n">
        <v>59</v>
      </c>
      <c r="N69" s="19" t="n">
        <f aca="false">J69+K69+L69+M69</f>
        <v>539</v>
      </c>
      <c r="O69" s="17" t="n">
        <f aca="false">N69/5.25</f>
        <v>102.666666666667</v>
      </c>
      <c r="P69" s="20" t="n">
        <f aca="false">C69+E69+F69+H69+N69</f>
        <v>3209</v>
      </c>
      <c r="Q69" s="17" t="n">
        <f aca="false">P69/5.25</f>
        <v>611.238095238095</v>
      </c>
    </row>
    <row r="70" s="28" customFormat="true" ht="18.75" hidden="false" customHeight="false" outlineLevel="0" collapsed="false">
      <c r="A70" s="22" t="s">
        <v>81</v>
      </c>
      <c r="B70" s="23"/>
      <c r="C70" s="24" t="n">
        <f aca="false">SUM(C66:C69)</f>
        <v>44</v>
      </c>
      <c r="D70" s="25" t="n">
        <f aca="false">C70/5.25/4</f>
        <v>2.0952380952381</v>
      </c>
      <c r="E70" s="26" t="n">
        <f aca="false">E66+E67+E68+E69</f>
        <v>6317</v>
      </c>
      <c r="F70" s="24" t="n">
        <f aca="false">SUM(F66:F69)</f>
        <v>1585</v>
      </c>
      <c r="G70" s="25" t="n">
        <f aca="false">(E70+F70)/5.25/4</f>
        <v>376.285714285714</v>
      </c>
      <c r="H70" s="24" t="n">
        <f aca="false">SUM(H66:H69)</f>
        <v>1062</v>
      </c>
      <c r="I70" s="25" t="n">
        <f aca="false">H70/5.25/4</f>
        <v>50.5714285714286</v>
      </c>
      <c r="J70" s="24" t="n">
        <f aca="false">SUM(J66:J69)</f>
        <v>9</v>
      </c>
      <c r="K70" s="24" t="n">
        <f aca="false">SUM(K66:K69)</f>
        <v>1297</v>
      </c>
      <c r="L70" s="24" t="n">
        <f aca="false">SUM(L66:L69)</f>
        <v>2440</v>
      </c>
      <c r="M70" s="24" t="n">
        <f aca="false">SUM(M66:M69)</f>
        <v>113</v>
      </c>
      <c r="N70" s="19" t="n">
        <f aca="false">J70+K70+L70+M70</f>
        <v>3859</v>
      </c>
      <c r="O70" s="25" t="n">
        <f aca="false">N70/5.25/4</f>
        <v>183.761904761905</v>
      </c>
      <c r="P70" s="20" t="n">
        <f aca="false">C70+E70+F70+H70+N70</f>
        <v>12867</v>
      </c>
      <c r="Q70" s="25" t="n">
        <f aca="false">P70/5.25/4</f>
        <v>612.714285714286</v>
      </c>
    </row>
    <row r="71" customFormat="false" ht="18.75" hidden="false" customHeight="false" outlineLevel="0" collapsed="false">
      <c r="A71" s="14" t="n">
        <v>61</v>
      </c>
      <c r="B71" s="21" t="s">
        <v>82</v>
      </c>
      <c r="C71" s="16" t="n">
        <v>8</v>
      </c>
      <c r="D71" s="17" t="n">
        <f aca="false">C71/5.25</f>
        <v>1.52380952380952</v>
      </c>
      <c r="E71" s="18" t="n">
        <v>5446</v>
      </c>
      <c r="F71" s="16" t="n">
        <v>216</v>
      </c>
      <c r="G71" s="17" t="n">
        <f aca="false">(E71+F71)/5.25</f>
        <v>1078.47619047619</v>
      </c>
      <c r="H71" s="16" t="n">
        <v>157</v>
      </c>
      <c r="I71" s="17" t="n">
        <f aca="false">H71/5.25</f>
        <v>29.9047619047619</v>
      </c>
      <c r="J71" s="16" t="n">
        <v>1</v>
      </c>
      <c r="K71" s="16" t="n">
        <v>18</v>
      </c>
      <c r="L71" s="16" t="n">
        <v>994</v>
      </c>
      <c r="M71" s="16" t="n">
        <v>0</v>
      </c>
      <c r="N71" s="19" t="n">
        <f aca="false">J71+K71+L71+M71</f>
        <v>1013</v>
      </c>
      <c r="O71" s="17" t="n">
        <f aca="false">N71/5.25</f>
        <v>192.952380952381</v>
      </c>
      <c r="P71" s="20" t="n">
        <f aca="false">C71+E71+F71+H71+N71</f>
        <v>6840</v>
      </c>
      <c r="Q71" s="17" t="n">
        <f aca="false">P71/5.25</f>
        <v>1302.85714285714</v>
      </c>
    </row>
    <row r="72" customFormat="false" ht="18.75" hidden="false" customHeight="false" outlineLevel="0" collapsed="false">
      <c r="A72" s="14" t="n">
        <v>62</v>
      </c>
      <c r="B72" s="21" t="s">
        <v>83</v>
      </c>
      <c r="C72" s="16" t="n">
        <v>1</v>
      </c>
      <c r="D72" s="17" t="n">
        <f aca="false">C72/5.25</f>
        <v>0.19047619047619</v>
      </c>
      <c r="E72" s="18" t="n">
        <v>615</v>
      </c>
      <c r="F72" s="16" t="n">
        <v>219</v>
      </c>
      <c r="G72" s="17" t="n">
        <f aca="false">(E72+F72)/5.25</f>
        <v>158.857142857143</v>
      </c>
      <c r="H72" s="16" t="n">
        <v>127</v>
      </c>
      <c r="I72" s="17" t="n">
        <f aca="false">H72/5.25</f>
        <v>24.1904761904762</v>
      </c>
      <c r="J72" s="16" t="n">
        <v>0</v>
      </c>
      <c r="K72" s="16" t="n">
        <v>56</v>
      </c>
      <c r="L72" s="16" t="n">
        <v>630</v>
      </c>
      <c r="M72" s="16" t="n">
        <v>8</v>
      </c>
      <c r="N72" s="19" t="n">
        <f aca="false">J72+K72+L72+M72</f>
        <v>694</v>
      </c>
      <c r="O72" s="17" t="n">
        <f aca="false">N72/5.25</f>
        <v>132.190476190476</v>
      </c>
      <c r="P72" s="20" t="n">
        <f aca="false">C72+E72+F72+H72+N72</f>
        <v>1656</v>
      </c>
      <c r="Q72" s="17" t="n">
        <f aca="false">P72/5.25</f>
        <v>315.428571428571</v>
      </c>
    </row>
    <row r="73" customFormat="false" ht="18.75" hidden="false" customHeight="false" outlineLevel="0" collapsed="false">
      <c r="A73" s="14" t="n">
        <v>63</v>
      </c>
      <c r="B73" s="21" t="s">
        <v>84</v>
      </c>
      <c r="C73" s="16" t="n">
        <v>5</v>
      </c>
      <c r="D73" s="17" t="n">
        <f aca="false">C73/5.25</f>
        <v>0.952380952380952</v>
      </c>
      <c r="E73" s="18" t="n">
        <v>787</v>
      </c>
      <c r="F73" s="16" t="n">
        <v>259</v>
      </c>
      <c r="G73" s="17" t="n">
        <f aca="false">(E73+F73)/5.25</f>
        <v>199.238095238095</v>
      </c>
      <c r="H73" s="16" t="n">
        <v>129</v>
      </c>
      <c r="I73" s="17" t="n">
        <f aca="false">H73/5.25</f>
        <v>24.5714285714286</v>
      </c>
      <c r="J73" s="16" t="n">
        <v>4</v>
      </c>
      <c r="K73" s="16" t="n">
        <v>25</v>
      </c>
      <c r="L73" s="16" t="n">
        <v>308</v>
      </c>
      <c r="M73" s="16" t="n">
        <v>20</v>
      </c>
      <c r="N73" s="19" t="n">
        <f aca="false">J73+K73+L73+M73</f>
        <v>357</v>
      </c>
      <c r="O73" s="17" t="n">
        <f aca="false">N73/5.25</f>
        <v>68</v>
      </c>
      <c r="P73" s="20" t="n">
        <f aca="false">C73+E73+F73+H73+N73</f>
        <v>1537</v>
      </c>
      <c r="Q73" s="17" t="n">
        <f aca="false">P73/5.25</f>
        <v>292.761904761905</v>
      </c>
    </row>
    <row r="74" customFormat="false" ht="18.75" hidden="false" customHeight="false" outlineLevel="0" collapsed="false">
      <c r="A74" s="14" t="n">
        <v>64</v>
      </c>
      <c r="B74" s="21" t="s">
        <v>85</v>
      </c>
      <c r="C74" s="16" t="n">
        <v>3</v>
      </c>
      <c r="D74" s="17" t="n">
        <f aca="false">C74/5.25</f>
        <v>0.571428571428571</v>
      </c>
      <c r="E74" s="18" t="n">
        <v>995</v>
      </c>
      <c r="F74" s="16" t="n">
        <v>373</v>
      </c>
      <c r="G74" s="17" t="n">
        <f aca="false">(E74+F74)/5.25</f>
        <v>260.571428571429</v>
      </c>
      <c r="H74" s="16" t="n">
        <v>229</v>
      </c>
      <c r="I74" s="17" t="n">
        <f aca="false">H74/5.25</f>
        <v>43.6190476190476</v>
      </c>
      <c r="J74" s="16" t="n">
        <v>0</v>
      </c>
      <c r="K74" s="16" t="n">
        <v>13</v>
      </c>
      <c r="L74" s="16" t="n">
        <v>763</v>
      </c>
      <c r="M74" s="16" t="n">
        <v>1</v>
      </c>
      <c r="N74" s="19" t="n">
        <f aca="false">J74+K74+L74+M74</f>
        <v>777</v>
      </c>
      <c r="O74" s="17" t="n">
        <f aca="false">N74/5.25</f>
        <v>148</v>
      </c>
      <c r="P74" s="20" t="n">
        <f aca="false">C74+E74+F74+H74+N74</f>
        <v>2377</v>
      </c>
      <c r="Q74" s="17" t="n">
        <f aca="false">P74/5.25</f>
        <v>452.761904761905</v>
      </c>
    </row>
    <row r="75" customFormat="false" ht="18.75" hidden="false" customHeight="false" outlineLevel="0" collapsed="false">
      <c r="A75" s="14" t="n">
        <v>65</v>
      </c>
      <c r="B75" s="21" t="s">
        <v>86</v>
      </c>
      <c r="C75" s="16" t="n">
        <v>7</v>
      </c>
      <c r="D75" s="17" t="n">
        <f aca="false">C75/5.25</f>
        <v>1.33333333333333</v>
      </c>
      <c r="E75" s="18" t="n">
        <v>1466</v>
      </c>
      <c r="F75" s="16" t="n">
        <v>393</v>
      </c>
      <c r="G75" s="17" t="n">
        <f aca="false">(E75+F75)/5.25</f>
        <v>354.095238095238</v>
      </c>
      <c r="H75" s="16" t="n">
        <v>171</v>
      </c>
      <c r="I75" s="17" t="n">
        <f aca="false">H75/5.25</f>
        <v>32.5714285714286</v>
      </c>
      <c r="J75" s="16" t="n">
        <v>1</v>
      </c>
      <c r="K75" s="16" t="n">
        <v>60</v>
      </c>
      <c r="L75" s="16" t="n">
        <v>512</v>
      </c>
      <c r="M75" s="16" t="n">
        <v>2</v>
      </c>
      <c r="N75" s="19" t="n">
        <f aca="false">J75+K75+L75+M75</f>
        <v>575</v>
      </c>
      <c r="O75" s="17" t="n">
        <f aca="false">N75/5.25</f>
        <v>109.52380952381</v>
      </c>
      <c r="P75" s="20" t="n">
        <f aca="false">C75+E75+F75+H75+N75</f>
        <v>2612</v>
      </c>
      <c r="Q75" s="17" t="n">
        <f aca="false">P75/5.25</f>
        <v>497.52380952381</v>
      </c>
    </row>
    <row r="76" customFormat="false" ht="18.75" hidden="false" customHeight="false" outlineLevel="0" collapsed="false">
      <c r="A76" s="14" t="n">
        <v>66</v>
      </c>
      <c r="B76" s="21" t="s">
        <v>87</v>
      </c>
      <c r="C76" s="16" t="n">
        <v>11</v>
      </c>
      <c r="D76" s="17" t="n">
        <f aca="false">C76/5.25</f>
        <v>2.0952380952381</v>
      </c>
      <c r="E76" s="18" t="n">
        <v>995</v>
      </c>
      <c r="F76" s="16" t="n">
        <v>374</v>
      </c>
      <c r="G76" s="17" t="n">
        <f aca="false">(E76+F76)/5.25</f>
        <v>260.761904761905</v>
      </c>
      <c r="H76" s="16" t="n">
        <v>156</v>
      </c>
      <c r="I76" s="17" t="n">
        <f aca="false">H76/5.25</f>
        <v>29.7142857142857</v>
      </c>
      <c r="J76" s="16" t="n">
        <v>0</v>
      </c>
      <c r="K76" s="16" t="n">
        <v>47</v>
      </c>
      <c r="L76" s="16" t="n">
        <v>799</v>
      </c>
      <c r="M76" s="16" t="n">
        <v>32</v>
      </c>
      <c r="N76" s="19" t="n">
        <f aca="false">J76+K76+L76+M76</f>
        <v>878</v>
      </c>
      <c r="O76" s="17" t="n">
        <f aca="false">N76/5.25</f>
        <v>167.238095238095</v>
      </c>
      <c r="P76" s="20" t="n">
        <f aca="false">C76+E76+F76+H76+N76</f>
        <v>2414</v>
      </c>
      <c r="Q76" s="17" t="n">
        <f aca="false">P76/5.25</f>
        <v>459.809523809524</v>
      </c>
    </row>
    <row r="77" s="28" customFormat="true" ht="18.75" hidden="false" customHeight="false" outlineLevel="0" collapsed="false">
      <c r="A77" s="22" t="s">
        <v>88</v>
      </c>
      <c r="B77" s="23"/>
      <c r="C77" s="24" t="n">
        <f aca="false">SUM(C71:C76)</f>
        <v>35</v>
      </c>
      <c r="D77" s="25" t="n">
        <f aca="false">C77/5.25/6</f>
        <v>1.11111111111111</v>
      </c>
      <c r="E77" s="26" t="n">
        <f aca="false">E71+E72+E73+E74+E75+E76</f>
        <v>10304</v>
      </c>
      <c r="F77" s="24" t="n">
        <f aca="false">SUM(F71:F76)</f>
        <v>1834</v>
      </c>
      <c r="G77" s="25" t="n">
        <f aca="false">(E77+F77)/5.25/6</f>
        <v>385.333333333333</v>
      </c>
      <c r="H77" s="24" t="n">
        <f aca="false">SUM(H71:H76)</f>
        <v>969</v>
      </c>
      <c r="I77" s="25" t="n">
        <f aca="false">H77/5.25/6</f>
        <v>30.7619047619048</v>
      </c>
      <c r="J77" s="24" t="n">
        <f aca="false">SUM(J71:J76)</f>
        <v>6</v>
      </c>
      <c r="K77" s="24" t="n">
        <f aca="false">SUM(K71:K76)</f>
        <v>219</v>
      </c>
      <c r="L77" s="24" t="n">
        <f aca="false">SUM(L71:L76)</f>
        <v>4006</v>
      </c>
      <c r="M77" s="24" t="n">
        <f aca="false">SUM(M71:M76)</f>
        <v>63</v>
      </c>
      <c r="N77" s="19" t="n">
        <f aca="false">J77+K77+L77+M77</f>
        <v>4294</v>
      </c>
      <c r="O77" s="25" t="n">
        <f aca="false">N77/5.25/6</f>
        <v>136.31746031746</v>
      </c>
      <c r="P77" s="20" t="n">
        <f aca="false">C77+E77+F77+H77+N77</f>
        <v>17436</v>
      </c>
      <c r="Q77" s="25" t="n">
        <f aca="false">P77/5.25/6</f>
        <v>553.52380952381</v>
      </c>
    </row>
    <row r="78" customFormat="false" ht="18.75" hidden="false" customHeight="false" outlineLevel="0" collapsed="false">
      <c r="A78" s="14" t="n">
        <v>67</v>
      </c>
      <c r="B78" s="21" t="s">
        <v>89</v>
      </c>
      <c r="C78" s="16" t="n">
        <v>4</v>
      </c>
      <c r="D78" s="17" t="n">
        <f aca="false">C78/5.25</f>
        <v>0.761904761904762</v>
      </c>
      <c r="E78" s="18" t="n">
        <v>859</v>
      </c>
      <c r="F78" s="16" t="n">
        <v>189</v>
      </c>
      <c r="G78" s="17" t="n">
        <f aca="false">(E78+F78)/5.25</f>
        <v>199.619047619048</v>
      </c>
      <c r="H78" s="16" t="n">
        <v>767</v>
      </c>
      <c r="I78" s="17" t="n">
        <f aca="false">H78/5.25</f>
        <v>146.095238095238</v>
      </c>
      <c r="J78" s="16" t="n">
        <v>1</v>
      </c>
      <c r="K78" s="16" t="n">
        <v>39</v>
      </c>
      <c r="L78" s="16" t="n">
        <v>463</v>
      </c>
      <c r="M78" s="16" t="n">
        <v>0</v>
      </c>
      <c r="N78" s="19" t="n">
        <f aca="false">J78+K78+L78+M78</f>
        <v>503</v>
      </c>
      <c r="O78" s="17" t="n">
        <f aca="false">N78/5.25</f>
        <v>95.8095238095238</v>
      </c>
      <c r="P78" s="20" t="n">
        <f aca="false">C78+E78+F78+H78+N78</f>
        <v>2322</v>
      </c>
      <c r="Q78" s="17" t="n">
        <f aca="false">P78/5.25</f>
        <v>442.285714285714</v>
      </c>
    </row>
    <row r="79" customFormat="false" ht="18.75" hidden="false" customHeight="false" outlineLevel="0" collapsed="false">
      <c r="A79" s="14" t="n">
        <v>68</v>
      </c>
      <c r="B79" s="21" t="s">
        <v>90</v>
      </c>
      <c r="C79" s="16" t="n">
        <v>24</v>
      </c>
      <c r="D79" s="17" t="n">
        <f aca="false">C79/5.25</f>
        <v>4.57142857142857</v>
      </c>
      <c r="E79" s="18" t="n">
        <v>1185</v>
      </c>
      <c r="F79" s="16" t="n">
        <v>247</v>
      </c>
      <c r="G79" s="17" t="n">
        <f aca="false">(E79+F79)/5.25</f>
        <v>272.761904761905</v>
      </c>
      <c r="H79" s="16" t="n">
        <v>565</v>
      </c>
      <c r="I79" s="17" t="n">
        <f aca="false">H79/5.25</f>
        <v>107.619047619048</v>
      </c>
      <c r="J79" s="16" t="n">
        <v>17</v>
      </c>
      <c r="K79" s="16" t="n">
        <v>62</v>
      </c>
      <c r="L79" s="16" t="n">
        <v>1366</v>
      </c>
      <c r="M79" s="16" t="n">
        <v>289</v>
      </c>
      <c r="N79" s="19" t="n">
        <f aca="false">J79+K79+L79+M79</f>
        <v>1734</v>
      </c>
      <c r="O79" s="17" t="n">
        <f aca="false">N79/5.25</f>
        <v>330.285714285714</v>
      </c>
      <c r="P79" s="20" t="n">
        <f aca="false">C79+E79+F79+H79+N79</f>
        <v>3755</v>
      </c>
      <c r="Q79" s="17" t="n">
        <f aca="false">P79/5.25</f>
        <v>715.238095238095</v>
      </c>
    </row>
    <row r="80" customFormat="false" ht="18.75" hidden="false" customHeight="false" outlineLevel="0" collapsed="false">
      <c r="A80" s="14" t="n">
        <v>69</v>
      </c>
      <c r="B80" s="21" t="s">
        <v>91</v>
      </c>
      <c r="C80" s="16" t="n">
        <v>13</v>
      </c>
      <c r="D80" s="17" t="n">
        <f aca="false">C80/5.25</f>
        <v>2.47619047619048</v>
      </c>
      <c r="E80" s="18" t="n">
        <v>824</v>
      </c>
      <c r="F80" s="16" t="n">
        <v>231</v>
      </c>
      <c r="G80" s="17" t="n">
        <f aca="false">(E80+F80)/5.25</f>
        <v>200.952380952381</v>
      </c>
      <c r="H80" s="16" t="n">
        <v>277</v>
      </c>
      <c r="I80" s="17" t="n">
        <f aca="false">H80/5.25</f>
        <v>52.7619047619048</v>
      </c>
      <c r="J80" s="16" t="n">
        <v>0</v>
      </c>
      <c r="K80" s="16" t="n">
        <v>15</v>
      </c>
      <c r="L80" s="16" t="n">
        <v>1005</v>
      </c>
      <c r="M80" s="16" t="n">
        <v>0</v>
      </c>
      <c r="N80" s="19" t="n">
        <f aca="false">J80+K80+L80+M80</f>
        <v>1020</v>
      </c>
      <c r="O80" s="17" t="n">
        <f aca="false">N80/5.25</f>
        <v>194.285714285714</v>
      </c>
      <c r="P80" s="20" t="n">
        <f aca="false">C80+E80+F80+H80+N80</f>
        <v>2365</v>
      </c>
      <c r="Q80" s="17" t="n">
        <f aca="false">P80/5.25</f>
        <v>450.476190476191</v>
      </c>
    </row>
    <row r="81" customFormat="false" ht="18.75" hidden="false" customHeight="false" outlineLevel="0" collapsed="false">
      <c r="A81" s="14" t="n">
        <v>70</v>
      </c>
      <c r="B81" s="21" t="s">
        <v>92</v>
      </c>
      <c r="C81" s="16" t="n">
        <v>2</v>
      </c>
      <c r="D81" s="17" t="n">
        <f aca="false">C81/5.25</f>
        <v>0.380952380952381</v>
      </c>
      <c r="E81" s="18" t="n">
        <v>1373</v>
      </c>
      <c r="F81" s="16" t="n">
        <v>124</v>
      </c>
      <c r="G81" s="17" t="n">
        <f aca="false">(E81+F81)/5.25</f>
        <v>285.142857142857</v>
      </c>
      <c r="H81" s="16" t="n">
        <v>493</v>
      </c>
      <c r="I81" s="17" t="n">
        <f aca="false">H81/5.25</f>
        <v>93.9047619047619</v>
      </c>
      <c r="J81" s="16" t="n">
        <v>1</v>
      </c>
      <c r="K81" s="16" t="n">
        <v>34</v>
      </c>
      <c r="L81" s="16" t="n">
        <v>1461</v>
      </c>
      <c r="M81" s="16" t="n">
        <v>340</v>
      </c>
      <c r="N81" s="19" t="n">
        <f aca="false">J81+K81+L81+M81</f>
        <v>1836</v>
      </c>
      <c r="O81" s="17" t="n">
        <f aca="false">N81/5.25</f>
        <v>349.714285714286</v>
      </c>
      <c r="P81" s="20" t="n">
        <f aca="false">C81+E81+F81+H81+N81</f>
        <v>3828</v>
      </c>
      <c r="Q81" s="17" t="n">
        <f aca="false">P81/5.25</f>
        <v>729.142857142857</v>
      </c>
    </row>
    <row r="82" customFormat="false" ht="18.75" hidden="false" customHeight="false" outlineLevel="0" collapsed="false">
      <c r="A82" s="14" t="n">
        <v>71</v>
      </c>
      <c r="B82" s="21" t="s">
        <v>93</v>
      </c>
      <c r="C82" s="16" t="n">
        <v>4</v>
      </c>
      <c r="D82" s="17" t="n">
        <f aca="false">C82/5.25</f>
        <v>0.761904761904762</v>
      </c>
      <c r="E82" s="18" t="n">
        <v>1258</v>
      </c>
      <c r="F82" s="16" t="n">
        <v>284</v>
      </c>
      <c r="G82" s="17" t="n">
        <f aca="false">(E82+F82)/5.25</f>
        <v>293.714285714286</v>
      </c>
      <c r="H82" s="16" t="n">
        <v>540</v>
      </c>
      <c r="I82" s="17" t="n">
        <f aca="false">H82/5.25</f>
        <v>102.857142857143</v>
      </c>
      <c r="J82" s="16" t="n">
        <v>1</v>
      </c>
      <c r="K82" s="16" t="n">
        <v>47</v>
      </c>
      <c r="L82" s="16" t="n">
        <v>466</v>
      </c>
      <c r="M82" s="16" t="n">
        <v>286</v>
      </c>
      <c r="N82" s="19" t="n">
        <f aca="false">J82+K82+L82+M82</f>
        <v>800</v>
      </c>
      <c r="O82" s="17" t="n">
        <f aca="false">N82/5.25</f>
        <v>152.380952380952</v>
      </c>
      <c r="P82" s="20" t="n">
        <f aca="false">C82+E82+F82+H82+N82</f>
        <v>2886</v>
      </c>
      <c r="Q82" s="17" t="n">
        <f aca="false">P82/5.25</f>
        <v>549.714285714286</v>
      </c>
    </row>
    <row r="83" s="28" customFormat="true" ht="18.75" hidden="false" customHeight="false" outlineLevel="0" collapsed="false">
      <c r="A83" s="22" t="s">
        <v>94</v>
      </c>
      <c r="B83" s="24"/>
      <c r="C83" s="24" t="n">
        <f aca="false">SUM(C78:C82)</f>
        <v>47</v>
      </c>
      <c r="D83" s="25" t="n">
        <f aca="false">C83/5.25/5</f>
        <v>1.79047619047619</v>
      </c>
      <c r="E83" s="26" t="n">
        <f aca="false">E78+E79+E80+E81+E82</f>
        <v>5499</v>
      </c>
      <c r="F83" s="24" t="n">
        <f aca="false">SUM(F78:F82)</f>
        <v>1075</v>
      </c>
      <c r="G83" s="25" t="n">
        <f aca="false">(E83+F83)/5.25/5</f>
        <v>250.438095238095</v>
      </c>
      <c r="H83" s="24" t="n">
        <f aca="false">SUM(H78:H82)</f>
        <v>2642</v>
      </c>
      <c r="I83" s="25" t="n">
        <f aca="false">H83/5.25/5</f>
        <v>100.647619047619</v>
      </c>
      <c r="J83" s="24" t="n">
        <f aca="false">SUM(J78:J82)</f>
        <v>20</v>
      </c>
      <c r="K83" s="24" t="n">
        <f aca="false">SUM(K78:K82)</f>
        <v>197</v>
      </c>
      <c r="L83" s="24" t="n">
        <f aca="false">SUM(L78:L82)</f>
        <v>4761</v>
      </c>
      <c r="M83" s="24" t="n">
        <f aca="false">SUM(M78:M82)</f>
        <v>915</v>
      </c>
      <c r="N83" s="27" t="n">
        <f aca="false">SUM(J83:M83)</f>
        <v>5893</v>
      </c>
      <c r="O83" s="25" t="n">
        <f aca="false">N83/5.25/5</f>
        <v>224.495238095238</v>
      </c>
      <c r="P83" s="20" t="n">
        <f aca="false">C83+E83+F83+H83+N83</f>
        <v>15156</v>
      </c>
      <c r="Q83" s="25" t="n">
        <f aca="false">P83/5.25/5</f>
        <v>577.371428571429</v>
      </c>
    </row>
    <row r="84" customFormat="false" ht="18.75" hidden="false" customHeight="false" outlineLevel="0" collapsed="false">
      <c r="A84" s="32" t="n">
        <v>72</v>
      </c>
      <c r="B84" s="33" t="s">
        <v>95</v>
      </c>
      <c r="C84" s="34" t="n">
        <v>7</v>
      </c>
      <c r="D84" s="17" t="n">
        <f aca="false">C84/5.25</f>
        <v>1.33333333333333</v>
      </c>
      <c r="E84" s="18" t="n">
        <v>596</v>
      </c>
      <c r="F84" s="16" t="n">
        <v>86</v>
      </c>
      <c r="G84" s="17" t="n">
        <f aca="false">(E84+F84)/5.25</f>
        <v>129.904761904762</v>
      </c>
      <c r="H84" s="34" t="n">
        <v>192</v>
      </c>
      <c r="I84" s="17" t="n">
        <f aca="false">H84/5.25</f>
        <v>36.5714285714286</v>
      </c>
      <c r="J84" s="16" t="n">
        <v>1</v>
      </c>
      <c r="K84" s="16" t="n">
        <v>20</v>
      </c>
      <c r="L84" s="16" t="n">
        <v>141</v>
      </c>
      <c r="M84" s="16" t="n">
        <v>1</v>
      </c>
      <c r="N84" s="19" t="n">
        <f aca="false">J84+K84+L84+M84</f>
        <v>163</v>
      </c>
      <c r="O84" s="17" t="n">
        <f aca="false">N84/5.25</f>
        <v>31.047619047619</v>
      </c>
      <c r="P84" s="20" t="n">
        <f aca="false">C84+E84+F84+H84+N84</f>
        <v>1044</v>
      </c>
      <c r="Q84" s="17" t="n">
        <f aca="false">P84/5.25</f>
        <v>198.857142857143</v>
      </c>
    </row>
    <row r="85" customFormat="false" ht="18.75" hidden="false" customHeight="false" outlineLevel="0" collapsed="false">
      <c r="A85" s="35" t="n">
        <v>73</v>
      </c>
      <c r="B85" s="21" t="s">
        <v>96</v>
      </c>
      <c r="C85" s="16" t="n">
        <v>4</v>
      </c>
      <c r="D85" s="17" t="n">
        <f aca="false">C85/5.25</f>
        <v>0.761904761904762</v>
      </c>
      <c r="E85" s="18" t="n">
        <v>1075</v>
      </c>
      <c r="F85" s="16" t="n">
        <v>104</v>
      </c>
      <c r="G85" s="17" t="n">
        <f aca="false">(E85+F85)/5.25</f>
        <v>224.571428571429</v>
      </c>
      <c r="H85" s="16" t="n">
        <v>233</v>
      </c>
      <c r="I85" s="17" t="n">
        <f aca="false">H85/5.25</f>
        <v>44.3809523809524</v>
      </c>
      <c r="J85" s="16" t="n">
        <v>1</v>
      </c>
      <c r="K85" s="16" t="n">
        <v>11</v>
      </c>
      <c r="L85" s="16" t="n">
        <v>311</v>
      </c>
      <c r="M85" s="16" t="n">
        <v>15</v>
      </c>
      <c r="N85" s="19" t="n">
        <f aca="false">J85+K85+L85+M85</f>
        <v>338</v>
      </c>
      <c r="O85" s="17" t="n">
        <f aca="false">N85/5.25</f>
        <v>64.3809523809524</v>
      </c>
      <c r="P85" s="20" t="n">
        <f aca="false">C85+E85+F85+H85+N85</f>
        <v>1754</v>
      </c>
      <c r="Q85" s="17" t="n">
        <f aca="false">P85/5.25</f>
        <v>334.095238095238</v>
      </c>
    </row>
    <row r="86" customFormat="false" ht="18.75" hidden="false" customHeight="false" outlineLevel="0" collapsed="false">
      <c r="A86" s="35" t="n">
        <v>74</v>
      </c>
      <c r="B86" s="21" t="s">
        <v>97</v>
      </c>
      <c r="C86" s="16" t="n">
        <v>11</v>
      </c>
      <c r="D86" s="17" t="n">
        <f aca="false">C86/5.25</f>
        <v>2.0952380952381</v>
      </c>
      <c r="E86" s="18" t="n">
        <v>1980</v>
      </c>
      <c r="F86" s="16" t="n">
        <v>174</v>
      </c>
      <c r="G86" s="17" t="n">
        <f aca="false">(E86+F86)/5.25</f>
        <v>410.285714285714</v>
      </c>
      <c r="H86" s="16" t="n">
        <v>440</v>
      </c>
      <c r="I86" s="17" t="n">
        <f aca="false">H86/5.25</f>
        <v>83.8095238095238</v>
      </c>
      <c r="J86" s="16" t="n">
        <v>2</v>
      </c>
      <c r="K86" s="16" t="n">
        <v>19</v>
      </c>
      <c r="L86" s="16" t="n">
        <v>351</v>
      </c>
      <c r="M86" s="16" t="n">
        <v>29</v>
      </c>
      <c r="N86" s="19" t="n">
        <f aca="false">J86+K86+L86+M86</f>
        <v>401</v>
      </c>
      <c r="O86" s="17" t="n">
        <f aca="false">N86/5.25</f>
        <v>76.3809523809524</v>
      </c>
      <c r="P86" s="20" t="n">
        <f aca="false">C86+E86+F86+H86+N86</f>
        <v>3006</v>
      </c>
      <c r="Q86" s="17" t="n">
        <f aca="false">P86/5.25</f>
        <v>572.571428571429</v>
      </c>
    </row>
    <row r="87" s="28" customFormat="true" ht="18.75" hidden="false" customHeight="false" outlineLevel="0" collapsed="false">
      <c r="A87" s="36" t="s">
        <v>98</v>
      </c>
      <c r="B87" s="23"/>
      <c r="C87" s="31" t="n">
        <f aca="false">C84+C85+C86</f>
        <v>22</v>
      </c>
      <c r="D87" s="25" t="n">
        <f aca="false">C87/5.25/3</f>
        <v>1.3968253968254</v>
      </c>
      <c r="E87" s="26" t="n">
        <f aca="false">E84+E85+E86</f>
        <v>3651</v>
      </c>
      <c r="F87" s="31" t="n">
        <f aca="false">SUM(F84:F86)</f>
        <v>364</v>
      </c>
      <c r="G87" s="25" t="n">
        <f aca="false">(E87+F87)/5.25/3</f>
        <v>254.920634920635</v>
      </c>
      <c r="H87" s="24" t="n">
        <f aca="false">SUM(H84:H86)</f>
        <v>865</v>
      </c>
      <c r="I87" s="25" t="n">
        <f aca="false">H87/5.25/3</f>
        <v>54.9206349206349</v>
      </c>
      <c r="J87" s="24" t="n">
        <f aca="false">SUM(J84:J86)</f>
        <v>4</v>
      </c>
      <c r="K87" s="24" t="n">
        <f aca="false">SUM(K84:K86)</f>
        <v>50</v>
      </c>
      <c r="L87" s="24" t="n">
        <f aca="false">SUM(L84:L86)</f>
        <v>803</v>
      </c>
      <c r="M87" s="24" t="n">
        <f aca="false">SUM(M84:M86)</f>
        <v>45</v>
      </c>
      <c r="N87" s="31" t="n">
        <f aca="false">N84+N85+N86</f>
        <v>902</v>
      </c>
      <c r="O87" s="25" t="n">
        <f aca="false">N87/5.25/3</f>
        <v>57.2698412698413</v>
      </c>
      <c r="P87" s="20" t="n">
        <f aca="false">C87+E87+F87+H87+N87</f>
        <v>5804</v>
      </c>
      <c r="Q87" s="25" t="n">
        <f aca="false">P87/5.25/3</f>
        <v>368.507936507937</v>
      </c>
    </row>
    <row r="88" customFormat="false" ht="18.75" hidden="false" customHeight="false" outlineLevel="0" collapsed="false">
      <c r="A88" s="35" t="n">
        <v>75</v>
      </c>
      <c r="B88" s="21" t="s">
        <v>99</v>
      </c>
      <c r="C88" s="16" t="n">
        <v>9</v>
      </c>
      <c r="D88" s="17" t="n">
        <f aca="false">C88/5.25</f>
        <v>1.71428571428571</v>
      </c>
      <c r="E88" s="18" t="n">
        <v>1230</v>
      </c>
      <c r="F88" s="16" t="n">
        <v>338</v>
      </c>
      <c r="G88" s="17" t="n">
        <f aca="false">(E88+F88)/5.25</f>
        <v>298.666666666667</v>
      </c>
      <c r="H88" s="16" t="n">
        <v>193</v>
      </c>
      <c r="I88" s="17" t="n">
        <f aca="false">H88/5.25</f>
        <v>36.7619047619048</v>
      </c>
      <c r="J88" s="16" t="n">
        <v>2</v>
      </c>
      <c r="K88" s="16" t="n">
        <v>0</v>
      </c>
      <c r="L88" s="16" t="n">
        <v>335</v>
      </c>
      <c r="M88" s="16" t="n">
        <v>11</v>
      </c>
      <c r="N88" s="19" t="n">
        <f aca="false">J88+K88+L88+M88</f>
        <v>348</v>
      </c>
      <c r="O88" s="17" t="n">
        <f aca="false">N88/5.25</f>
        <v>66.2857142857143</v>
      </c>
      <c r="P88" s="20" t="n">
        <f aca="false">C88+E88+F88+H88+N88</f>
        <v>2118</v>
      </c>
      <c r="Q88" s="17" t="n">
        <f aca="false">P88/5.25</f>
        <v>403.428571428571</v>
      </c>
    </row>
    <row r="89" customFormat="false" ht="18.75" hidden="false" customHeight="false" outlineLevel="0" collapsed="false">
      <c r="A89" s="35" t="n">
        <v>76</v>
      </c>
      <c r="B89" s="21" t="s">
        <v>100</v>
      </c>
      <c r="C89" s="16" t="n">
        <v>12</v>
      </c>
      <c r="D89" s="17" t="n">
        <f aca="false">C89/5.25</f>
        <v>2.28571428571429</v>
      </c>
      <c r="E89" s="18" t="n">
        <v>913</v>
      </c>
      <c r="F89" s="16" t="n">
        <v>286</v>
      </c>
      <c r="G89" s="17" t="n">
        <f aca="false">(E89+F89)/5.25</f>
        <v>228.380952380952</v>
      </c>
      <c r="H89" s="16" t="n">
        <v>227</v>
      </c>
      <c r="I89" s="17" t="n">
        <f aca="false">H89/5.25</f>
        <v>43.2380952380952</v>
      </c>
      <c r="J89" s="16" t="n">
        <v>1</v>
      </c>
      <c r="K89" s="16" t="n">
        <v>34</v>
      </c>
      <c r="L89" s="16" t="n">
        <v>184</v>
      </c>
      <c r="M89" s="16" t="n">
        <v>8</v>
      </c>
      <c r="N89" s="19" t="n">
        <f aca="false">J89+K89+L89+M89</f>
        <v>227</v>
      </c>
      <c r="O89" s="17" t="n">
        <f aca="false">N89/5.25</f>
        <v>43.2380952380952</v>
      </c>
      <c r="P89" s="20" t="n">
        <f aca="false">C89+E89+F89+H89+N89</f>
        <v>1665</v>
      </c>
      <c r="Q89" s="17" t="n">
        <f aca="false">P89/5.25</f>
        <v>317.142857142857</v>
      </c>
    </row>
    <row r="90" customFormat="false" ht="18.75" hidden="false" customHeight="false" outlineLevel="0" collapsed="false">
      <c r="A90" s="35" t="n">
        <v>77</v>
      </c>
      <c r="B90" s="21" t="s">
        <v>101</v>
      </c>
      <c r="C90" s="16" t="n">
        <v>7</v>
      </c>
      <c r="D90" s="17" t="n">
        <f aca="false">C90/5.25</f>
        <v>1.33333333333333</v>
      </c>
      <c r="E90" s="18" t="n">
        <v>1259</v>
      </c>
      <c r="F90" s="16" t="n">
        <v>304</v>
      </c>
      <c r="G90" s="17" t="n">
        <f aca="false">(E90+F90)/5.25</f>
        <v>297.714285714286</v>
      </c>
      <c r="H90" s="16" t="n">
        <v>247</v>
      </c>
      <c r="I90" s="17" t="n">
        <f aca="false">H90/5.25</f>
        <v>47.0476190476191</v>
      </c>
      <c r="J90" s="16" t="n">
        <v>1</v>
      </c>
      <c r="K90" s="16" t="n">
        <v>27</v>
      </c>
      <c r="L90" s="16" t="n">
        <v>251</v>
      </c>
      <c r="M90" s="16" t="n">
        <v>14</v>
      </c>
      <c r="N90" s="19" t="n">
        <f aca="false">J90+K90+L90+M90</f>
        <v>293</v>
      </c>
      <c r="O90" s="17" t="n">
        <f aca="false">N90/5.25</f>
        <v>55.8095238095238</v>
      </c>
      <c r="P90" s="20" t="n">
        <f aca="false">C90+E90+F90+H90+N90</f>
        <v>2110</v>
      </c>
      <c r="Q90" s="17" t="n">
        <f aca="false">P90/5.25</f>
        <v>401.904761904762</v>
      </c>
    </row>
    <row r="91" customFormat="false" ht="18.75" hidden="false" customHeight="false" outlineLevel="0" collapsed="false">
      <c r="A91" s="35" t="n">
        <v>78</v>
      </c>
      <c r="B91" s="21" t="s">
        <v>102</v>
      </c>
      <c r="C91" s="16" t="n">
        <v>12</v>
      </c>
      <c r="D91" s="17" t="n">
        <f aca="false">C91/5.25</f>
        <v>2.28571428571429</v>
      </c>
      <c r="E91" s="18" t="n">
        <v>1084</v>
      </c>
      <c r="F91" s="16" t="n">
        <v>269</v>
      </c>
      <c r="G91" s="17" t="n">
        <f aca="false">(E91+F91)/5.25</f>
        <v>257.714285714286</v>
      </c>
      <c r="H91" s="16" t="n">
        <v>212</v>
      </c>
      <c r="I91" s="17" t="n">
        <f aca="false">H91/5.25</f>
        <v>40.3809523809524</v>
      </c>
      <c r="J91" s="16" t="n">
        <v>1</v>
      </c>
      <c r="K91" s="16" t="n">
        <v>42</v>
      </c>
      <c r="L91" s="16" t="n">
        <v>225</v>
      </c>
      <c r="M91" s="16" t="n">
        <v>10</v>
      </c>
      <c r="N91" s="19" t="n">
        <f aca="false">J91+K91+L91+M91</f>
        <v>278</v>
      </c>
      <c r="O91" s="17" t="n">
        <f aca="false">N91/5.25</f>
        <v>52.952380952381</v>
      </c>
      <c r="P91" s="20" t="n">
        <f aca="false">C91+E91+F91+H91+N91</f>
        <v>1855</v>
      </c>
      <c r="Q91" s="17" t="n">
        <f aca="false">P91/5.25</f>
        <v>353.333333333333</v>
      </c>
    </row>
    <row r="92" customFormat="false" ht="18.75" hidden="false" customHeight="false" outlineLevel="0" collapsed="false">
      <c r="A92" s="35" t="n">
        <v>79</v>
      </c>
      <c r="B92" s="21" t="s">
        <v>103</v>
      </c>
      <c r="C92" s="16" t="n">
        <v>3</v>
      </c>
      <c r="D92" s="17" t="n">
        <f aca="false">C92/5.25</f>
        <v>0.571428571428571</v>
      </c>
      <c r="E92" s="18" t="n">
        <v>1127</v>
      </c>
      <c r="F92" s="16" t="n">
        <v>317</v>
      </c>
      <c r="G92" s="17" t="n">
        <f aca="false">(E92+F92)/5.25</f>
        <v>275.047619047619</v>
      </c>
      <c r="H92" s="16" t="n">
        <v>171</v>
      </c>
      <c r="I92" s="17" t="n">
        <f aca="false">H92/5.25</f>
        <v>32.5714285714286</v>
      </c>
      <c r="J92" s="16" t="n">
        <v>0</v>
      </c>
      <c r="K92" s="16" t="n">
        <v>24</v>
      </c>
      <c r="L92" s="16" t="n">
        <v>241</v>
      </c>
      <c r="M92" s="16" t="n">
        <v>8</v>
      </c>
      <c r="N92" s="19" t="n">
        <f aca="false">J92+K92+L92+M92</f>
        <v>273</v>
      </c>
      <c r="O92" s="17" t="n">
        <f aca="false">N92/5.25</f>
        <v>52</v>
      </c>
      <c r="P92" s="20" t="n">
        <f aca="false">C92+E92+F92+H92+N92</f>
        <v>1891</v>
      </c>
      <c r="Q92" s="17" t="n">
        <f aca="false">P92/5.25</f>
        <v>360.190476190476</v>
      </c>
    </row>
    <row r="93" s="28" customFormat="true" ht="18.75" hidden="false" customHeight="false" outlineLevel="0" collapsed="false">
      <c r="A93" s="36" t="s">
        <v>104</v>
      </c>
      <c r="B93" s="23"/>
      <c r="C93" s="31" t="n">
        <f aca="false">C88+C89+C90+C91+C92</f>
        <v>43</v>
      </c>
      <c r="D93" s="25" t="n">
        <f aca="false">C93/5.25/5</f>
        <v>1.63809523809524</v>
      </c>
      <c r="E93" s="26" t="n">
        <f aca="false">E88+E89+E90+E91+E92</f>
        <v>5613</v>
      </c>
      <c r="F93" s="31" t="n">
        <f aca="false">F88+F89+F90+F91+F92</f>
        <v>1514</v>
      </c>
      <c r="G93" s="25" t="n">
        <f aca="false">(E93+F93)/5.25/5</f>
        <v>271.504761904762</v>
      </c>
      <c r="H93" s="24" t="n">
        <f aca="false">SUM(H88:H92)</f>
        <v>1050</v>
      </c>
      <c r="I93" s="25" t="n">
        <f aca="false">H93/5.25/5</f>
        <v>40</v>
      </c>
      <c r="J93" s="24" t="n">
        <f aca="false">SUM(J88:J92)</f>
        <v>5</v>
      </c>
      <c r="K93" s="24" t="n">
        <f aca="false">SUM(K88:K92)</f>
        <v>127</v>
      </c>
      <c r="L93" s="24" t="n">
        <f aca="false">SUM(L88:L92)</f>
        <v>1236</v>
      </c>
      <c r="M93" s="24" t="n">
        <f aca="false">SUM(M88:M92)</f>
        <v>51</v>
      </c>
      <c r="N93" s="31" t="n">
        <f aca="false">N88+N89+N90+N91+N92</f>
        <v>1419</v>
      </c>
      <c r="O93" s="25" t="n">
        <f aca="false">N93/5.25/5</f>
        <v>54.0571428571429</v>
      </c>
      <c r="P93" s="20" t="n">
        <f aca="false">C93+E93+F93+H93+N93</f>
        <v>9639</v>
      </c>
      <c r="Q93" s="25" t="n">
        <f aca="false">P93/5.25/5</f>
        <v>367.2</v>
      </c>
    </row>
    <row r="94" customFormat="false" ht="18.75" hidden="false" customHeight="false" outlineLevel="0" collapsed="false">
      <c r="A94" s="35" t="n">
        <v>80</v>
      </c>
      <c r="B94" s="21" t="s">
        <v>105</v>
      </c>
      <c r="C94" s="16" t="n">
        <v>6</v>
      </c>
      <c r="D94" s="17" t="n">
        <f aca="false">C94/5.25</f>
        <v>1.14285714285714</v>
      </c>
      <c r="E94" s="18" t="n">
        <v>966</v>
      </c>
      <c r="F94" s="16" t="n">
        <v>201</v>
      </c>
      <c r="G94" s="17" t="n">
        <f aca="false">(E94+F94)/5.25</f>
        <v>222.285714285714</v>
      </c>
      <c r="H94" s="16" t="n">
        <v>313</v>
      </c>
      <c r="I94" s="17" t="n">
        <f aca="false">H94/5.25</f>
        <v>59.6190476190476</v>
      </c>
      <c r="J94" s="16" t="n">
        <v>2</v>
      </c>
      <c r="K94" s="16" t="n">
        <v>5</v>
      </c>
      <c r="L94" s="16" t="n">
        <v>246</v>
      </c>
      <c r="M94" s="16" t="n">
        <v>16</v>
      </c>
      <c r="N94" s="19" t="n">
        <f aca="false">J94+K94+L94+M94</f>
        <v>269</v>
      </c>
      <c r="O94" s="17" t="n">
        <f aca="false">N94/5.25</f>
        <v>51.2380952380952</v>
      </c>
      <c r="P94" s="20" t="n">
        <f aca="false">C94+E94+F94+H94+N94</f>
        <v>1755</v>
      </c>
      <c r="Q94" s="17" t="n">
        <f aca="false">P94/5.25</f>
        <v>334.285714285714</v>
      </c>
    </row>
    <row r="95" customFormat="false" ht="18.75" hidden="false" customHeight="false" outlineLevel="0" collapsed="false">
      <c r="A95" s="35" t="n">
        <v>81</v>
      </c>
      <c r="B95" s="21" t="s">
        <v>106</v>
      </c>
      <c r="C95" s="16" t="n">
        <v>1</v>
      </c>
      <c r="D95" s="17" t="n">
        <f aca="false">C95/5.25</f>
        <v>0.19047619047619</v>
      </c>
      <c r="E95" s="18" t="n">
        <v>815</v>
      </c>
      <c r="F95" s="16" t="n">
        <v>197</v>
      </c>
      <c r="G95" s="17" t="n">
        <f aca="false">(E95+F95)/5.25</f>
        <v>192.761904761905</v>
      </c>
      <c r="H95" s="16" t="n">
        <v>338</v>
      </c>
      <c r="I95" s="17" t="n">
        <f aca="false">H95/5.25</f>
        <v>64.3809523809524</v>
      </c>
      <c r="J95" s="16" t="n">
        <v>2</v>
      </c>
      <c r="K95" s="16" t="n">
        <v>2</v>
      </c>
      <c r="L95" s="16" t="n">
        <v>304</v>
      </c>
      <c r="M95" s="16" t="n">
        <v>11</v>
      </c>
      <c r="N95" s="19" t="n">
        <f aca="false">J95+K95+L95+M95</f>
        <v>319</v>
      </c>
      <c r="O95" s="17" t="n">
        <f aca="false">N95/5.25</f>
        <v>60.7619047619048</v>
      </c>
      <c r="P95" s="20" t="n">
        <f aca="false">C95+E95+F95+H95+N95</f>
        <v>1670</v>
      </c>
      <c r="Q95" s="17" t="n">
        <f aca="false">P95/5.25</f>
        <v>318.095238095238</v>
      </c>
    </row>
    <row r="96" s="28" customFormat="true" ht="18.75" hidden="false" customHeight="false" outlineLevel="0" collapsed="false">
      <c r="A96" s="36" t="s">
        <v>107</v>
      </c>
      <c r="B96" s="23"/>
      <c r="C96" s="31" t="n">
        <f aca="false">C94+C95</f>
        <v>7</v>
      </c>
      <c r="D96" s="25" t="n">
        <f aca="false">C96/5.25/2</f>
        <v>0.666666666666667</v>
      </c>
      <c r="E96" s="26" t="n">
        <f aca="false">E94+E95</f>
        <v>1781</v>
      </c>
      <c r="F96" s="24" t="n">
        <f aca="false">SUM(F94:F95)</f>
        <v>398</v>
      </c>
      <c r="G96" s="25" t="n">
        <f aca="false">(E96+F96)/5.25/2</f>
        <v>207.52380952381</v>
      </c>
      <c r="H96" s="24" t="n">
        <f aca="false">SUM(H94:H95)</f>
        <v>651</v>
      </c>
      <c r="I96" s="25" t="n">
        <f aca="false">H96/5.25/2</f>
        <v>62</v>
      </c>
      <c r="J96" s="24" t="n">
        <f aca="false">SUM(J94:J95)</f>
        <v>4</v>
      </c>
      <c r="K96" s="24" t="n">
        <f aca="false">SUM(K94:K95)</f>
        <v>7</v>
      </c>
      <c r="L96" s="24" t="n">
        <f aca="false">SUM(L94:L95)</f>
        <v>550</v>
      </c>
      <c r="M96" s="24" t="n">
        <f aca="false">SUM(M94:M95)</f>
        <v>27</v>
      </c>
      <c r="N96" s="24" t="n">
        <f aca="false">SUM(N94:N95)</f>
        <v>588</v>
      </c>
      <c r="O96" s="25" t="n">
        <f aca="false">N96/5.25/2</f>
        <v>56</v>
      </c>
      <c r="P96" s="20" t="n">
        <f aca="false">C96+E96+F96+H96+N96</f>
        <v>3425</v>
      </c>
      <c r="Q96" s="25" t="n">
        <f aca="false">P96/5.25/2</f>
        <v>326.190476190476</v>
      </c>
    </row>
    <row r="97" customFormat="false" ht="18.75" hidden="false" customHeight="false" outlineLevel="0" collapsed="false">
      <c r="A97" s="35" t="n">
        <v>82</v>
      </c>
      <c r="B97" s="21" t="s">
        <v>108</v>
      </c>
      <c r="C97" s="16" t="n">
        <v>10</v>
      </c>
      <c r="D97" s="17" t="n">
        <f aca="false">C97/5.25</f>
        <v>1.9047619047619</v>
      </c>
      <c r="E97" s="18" t="n">
        <v>865</v>
      </c>
      <c r="F97" s="16" t="n">
        <v>123</v>
      </c>
      <c r="G97" s="17" t="n">
        <f aca="false">(E97+F97)/5.25</f>
        <v>188.190476190476</v>
      </c>
      <c r="H97" s="16" t="n">
        <v>330</v>
      </c>
      <c r="I97" s="17" t="n">
        <f aca="false">H97/5.25</f>
        <v>62.8571428571429</v>
      </c>
      <c r="J97" s="16" t="n">
        <v>1</v>
      </c>
      <c r="K97" s="16" t="n">
        <v>23</v>
      </c>
      <c r="L97" s="16" t="n">
        <v>201</v>
      </c>
      <c r="M97" s="16" t="n">
        <v>9</v>
      </c>
      <c r="N97" s="19" t="n">
        <f aca="false">J97+K97+L97+M97</f>
        <v>234</v>
      </c>
      <c r="O97" s="17" t="n">
        <f aca="false">N97/5.25</f>
        <v>44.5714285714286</v>
      </c>
      <c r="P97" s="20" t="n">
        <f aca="false">C97+E97+F97+H97+N97</f>
        <v>1562</v>
      </c>
      <c r="Q97" s="17" t="n">
        <f aca="false">P97/5.25</f>
        <v>297.52380952381</v>
      </c>
    </row>
    <row r="98" customFormat="false" ht="18.75" hidden="false" customHeight="false" outlineLevel="0" collapsed="false">
      <c r="A98" s="35" t="n">
        <v>83</v>
      </c>
      <c r="B98" s="21" t="s">
        <v>109</v>
      </c>
      <c r="C98" s="16" t="n">
        <v>7</v>
      </c>
      <c r="D98" s="17" t="n">
        <f aca="false">C98/5.25</f>
        <v>1.33333333333333</v>
      </c>
      <c r="E98" s="18" t="n">
        <v>579</v>
      </c>
      <c r="F98" s="16" t="n">
        <v>48</v>
      </c>
      <c r="G98" s="17" t="n">
        <f aca="false">(E98+F98)/5.25</f>
        <v>119.428571428571</v>
      </c>
      <c r="H98" s="16" t="n">
        <v>100</v>
      </c>
      <c r="I98" s="17" t="n">
        <f aca="false">H98/5.25</f>
        <v>19.047619047619</v>
      </c>
      <c r="J98" s="16" t="n">
        <v>2</v>
      </c>
      <c r="K98" s="16" t="n">
        <v>0</v>
      </c>
      <c r="L98" s="16" t="n">
        <v>147</v>
      </c>
      <c r="M98" s="16" t="n">
        <v>2</v>
      </c>
      <c r="N98" s="19" t="n">
        <f aca="false">J98+K98+L98+M98</f>
        <v>151</v>
      </c>
      <c r="O98" s="17" t="n">
        <f aca="false">N98/5.25</f>
        <v>28.7619047619048</v>
      </c>
      <c r="P98" s="20" t="n">
        <f aca="false">C98+E98+F98+H98+N98</f>
        <v>885</v>
      </c>
      <c r="Q98" s="17" t="n">
        <f aca="false">P98/5.25</f>
        <v>168.571428571429</v>
      </c>
    </row>
    <row r="99" s="28" customFormat="true" ht="18.75" hidden="false" customHeight="false" outlineLevel="0" collapsed="false">
      <c r="A99" s="36" t="s">
        <v>110</v>
      </c>
      <c r="B99" s="23"/>
      <c r="C99" s="31" t="n">
        <f aca="false">C97+C98</f>
        <v>17</v>
      </c>
      <c r="D99" s="25" t="n">
        <f aca="false">C99/5.25/2</f>
        <v>1.61904761904762</v>
      </c>
      <c r="E99" s="26" t="n">
        <f aca="false">E97+E98</f>
        <v>1444</v>
      </c>
      <c r="F99" s="24" t="n">
        <f aca="false">SUM(F97:F98)</f>
        <v>171</v>
      </c>
      <c r="G99" s="25" t="n">
        <f aca="false">(E99+F99)/5.25/2</f>
        <v>153.809523809524</v>
      </c>
      <c r="H99" s="24" t="n">
        <f aca="false">SUM(H97:H98)</f>
        <v>430</v>
      </c>
      <c r="I99" s="25" t="n">
        <f aca="false">H99/5.25/2</f>
        <v>40.952380952381</v>
      </c>
      <c r="J99" s="24" t="n">
        <f aca="false">SUM(J97:J98)</f>
        <v>3</v>
      </c>
      <c r="K99" s="24" t="n">
        <f aca="false">SUM(K97:K98)</f>
        <v>23</v>
      </c>
      <c r="L99" s="24" t="n">
        <f aca="false">SUM(L97:L98)</f>
        <v>348</v>
      </c>
      <c r="M99" s="31" t="n">
        <f aca="false">M97+M98</f>
        <v>11</v>
      </c>
      <c r="N99" s="24" t="n">
        <f aca="false">SUM(N97:N98)</f>
        <v>385</v>
      </c>
      <c r="O99" s="25" t="n">
        <f aca="false">N99/5.25/2</f>
        <v>36.6666666666667</v>
      </c>
      <c r="P99" s="20" t="n">
        <f aca="false">C99+E99+F99+H99+N99</f>
        <v>2447</v>
      </c>
      <c r="Q99" s="25" t="n">
        <f aca="false">P99/5.25/2</f>
        <v>233.047619047619</v>
      </c>
    </row>
    <row r="100" customFormat="false" ht="18.75" hidden="false" customHeight="false" outlineLevel="0" collapsed="false">
      <c r="A100" s="35" t="n">
        <v>84</v>
      </c>
      <c r="B100" s="21" t="s">
        <v>111</v>
      </c>
      <c r="C100" s="16" t="n">
        <v>4</v>
      </c>
      <c r="D100" s="17" t="n">
        <f aca="false">C100/5.25</f>
        <v>0.761904761904762</v>
      </c>
      <c r="E100" s="18" t="n">
        <v>771</v>
      </c>
      <c r="F100" s="16" t="n">
        <v>150</v>
      </c>
      <c r="G100" s="17" t="n">
        <f aca="false">(E100+F100)/5.25</f>
        <v>175.428571428571</v>
      </c>
      <c r="H100" s="16" t="n">
        <v>260</v>
      </c>
      <c r="I100" s="17" t="n">
        <f aca="false">H100/5.25</f>
        <v>49.5238095238095</v>
      </c>
      <c r="J100" s="16" t="n">
        <v>5</v>
      </c>
      <c r="K100" s="16" t="n">
        <v>81</v>
      </c>
      <c r="L100" s="16" t="n">
        <v>213</v>
      </c>
      <c r="M100" s="16" t="n">
        <v>3</v>
      </c>
      <c r="N100" s="19" t="n">
        <f aca="false">J100+K100+L100+M100</f>
        <v>302</v>
      </c>
      <c r="O100" s="17" t="n">
        <f aca="false">N100/5.25</f>
        <v>57.5238095238095</v>
      </c>
      <c r="P100" s="20" t="n">
        <f aca="false">C100+E100+F100+H100+N100</f>
        <v>1487</v>
      </c>
      <c r="Q100" s="17" t="n">
        <f aca="false">P100/5.25</f>
        <v>283.238095238095</v>
      </c>
    </row>
    <row r="101" customFormat="false" ht="18.75" hidden="false" customHeight="false" outlineLevel="0" collapsed="false">
      <c r="A101" s="35" t="n">
        <v>85</v>
      </c>
      <c r="B101" s="21" t="s">
        <v>112</v>
      </c>
      <c r="C101" s="16" t="n">
        <v>6</v>
      </c>
      <c r="D101" s="17" t="n">
        <f aca="false">C101/5.25</f>
        <v>1.14285714285714</v>
      </c>
      <c r="E101" s="18" t="n">
        <v>731</v>
      </c>
      <c r="F101" s="16" t="n">
        <v>80</v>
      </c>
      <c r="G101" s="17" t="n">
        <f aca="false">(E101+F101)/5.25</f>
        <v>154.47619047619</v>
      </c>
      <c r="H101" s="16" t="n">
        <v>331</v>
      </c>
      <c r="I101" s="17" t="n">
        <f aca="false">H101/5.25</f>
        <v>63.0476190476191</v>
      </c>
      <c r="J101" s="16" t="n">
        <v>7</v>
      </c>
      <c r="K101" s="16" t="n">
        <v>53</v>
      </c>
      <c r="L101" s="16" t="n">
        <v>177</v>
      </c>
      <c r="M101" s="16" t="n">
        <v>12</v>
      </c>
      <c r="N101" s="19" t="n">
        <f aca="false">J101+K101+L101+M101</f>
        <v>249</v>
      </c>
      <c r="O101" s="17" t="n">
        <f aca="false">N101/5.25</f>
        <v>47.4285714285714</v>
      </c>
      <c r="P101" s="20" t="n">
        <f aca="false">C101+E101+F101+H101+N101</f>
        <v>1397</v>
      </c>
      <c r="Q101" s="17" t="n">
        <f aca="false">P101/5.25</f>
        <v>266.095238095238</v>
      </c>
    </row>
    <row r="102" s="28" customFormat="true" ht="18.75" hidden="false" customHeight="false" outlineLevel="0" collapsed="false">
      <c r="A102" s="36" t="s">
        <v>113</v>
      </c>
      <c r="B102" s="23"/>
      <c r="C102" s="31" t="n">
        <f aca="false">C100+C101</f>
        <v>10</v>
      </c>
      <c r="D102" s="25" t="n">
        <f aca="false">C102/5.25/2</f>
        <v>0.952380952380952</v>
      </c>
      <c r="E102" s="26" t="n">
        <f aca="false">E100+E101</f>
        <v>1502</v>
      </c>
      <c r="F102" s="24" t="n">
        <f aca="false">SUM(F100:F101)</f>
        <v>230</v>
      </c>
      <c r="G102" s="25" t="n">
        <f aca="false">(E102+F102)/5.25/2</f>
        <v>164.952380952381</v>
      </c>
      <c r="H102" s="24" t="n">
        <f aca="false">SUM(H100:H101)</f>
        <v>591</v>
      </c>
      <c r="I102" s="25" t="n">
        <f aca="false">H102/5.25/2</f>
        <v>56.2857142857143</v>
      </c>
      <c r="J102" s="24" t="n">
        <f aca="false">SUM(J100:J101)</f>
        <v>12</v>
      </c>
      <c r="K102" s="24" t="n">
        <f aca="false">SUM(K100:K101)</f>
        <v>134</v>
      </c>
      <c r="L102" s="24" t="n">
        <f aca="false">SUM(L100:L101)</f>
        <v>390</v>
      </c>
      <c r="M102" s="24" t="n">
        <f aca="false">SUM(M100:M101)</f>
        <v>15</v>
      </c>
      <c r="N102" s="24" t="n">
        <f aca="false">SUM(N100:N101)</f>
        <v>551</v>
      </c>
      <c r="O102" s="25" t="n">
        <f aca="false">N102/5.25/2</f>
        <v>52.4761904761905</v>
      </c>
      <c r="P102" s="20" t="n">
        <f aca="false">C102+E102+F102+H102+N102</f>
        <v>2884</v>
      </c>
      <c r="Q102" s="25" t="n">
        <f aca="false">P102/5.25/2</f>
        <v>274.666666666667</v>
      </c>
    </row>
    <row r="103" customFormat="false" ht="18.75" hidden="false" customHeight="false" outlineLevel="0" collapsed="false">
      <c r="A103" s="35" t="n">
        <v>86</v>
      </c>
      <c r="B103" s="21" t="s">
        <v>114</v>
      </c>
      <c r="C103" s="37" t="n">
        <v>4</v>
      </c>
      <c r="D103" s="17" t="n">
        <f aca="false">C103/5.25</f>
        <v>0.761904761904762</v>
      </c>
      <c r="E103" s="18" t="n">
        <v>1173</v>
      </c>
      <c r="F103" s="16" t="n">
        <v>228</v>
      </c>
      <c r="G103" s="17" t="n">
        <f aca="false">(E103+F103)/5.25</f>
        <v>266.857142857143</v>
      </c>
      <c r="H103" s="16" t="n">
        <v>110</v>
      </c>
      <c r="I103" s="17" t="n">
        <f aca="false">H103/5.25</f>
        <v>20.952380952381</v>
      </c>
      <c r="J103" s="16" t="n">
        <v>0</v>
      </c>
      <c r="K103" s="16" t="n">
        <v>80</v>
      </c>
      <c r="L103" s="16" t="n">
        <v>363</v>
      </c>
      <c r="M103" s="16" t="n">
        <v>5</v>
      </c>
      <c r="N103" s="19" t="n">
        <f aca="false">J103+K103+L103+M103</f>
        <v>448</v>
      </c>
      <c r="O103" s="17" t="n">
        <f aca="false">N103/5.25</f>
        <v>85.3333333333333</v>
      </c>
      <c r="P103" s="20" t="n">
        <f aca="false">C103+E103+F103+H103+N103</f>
        <v>1963</v>
      </c>
      <c r="Q103" s="17" t="n">
        <f aca="false">P103/5.25</f>
        <v>373.904761904762</v>
      </c>
    </row>
    <row r="104" customFormat="false" ht="18.75" hidden="false" customHeight="false" outlineLevel="0" collapsed="false">
      <c r="A104" s="35" t="n">
        <v>87</v>
      </c>
      <c r="B104" s="21" t="s">
        <v>115</v>
      </c>
      <c r="C104" s="16" t="n">
        <v>7</v>
      </c>
      <c r="D104" s="17" t="n">
        <f aca="false">C104/5.25</f>
        <v>1.33333333333333</v>
      </c>
      <c r="E104" s="18" t="n">
        <v>1305</v>
      </c>
      <c r="F104" s="16" t="n">
        <v>228</v>
      </c>
      <c r="G104" s="17" t="n">
        <f aca="false">(E104+F104)/5.25</f>
        <v>292</v>
      </c>
      <c r="H104" s="16" t="n">
        <v>128</v>
      </c>
      <c r="I104" s="17" t="n">
        <f aca="false">H104/5.25</f>
        <v>24.3809523809524</v>
      </c>
      <c r="J104" s="16" t="n">
        <v>3</v>
      </c>
      <c r="K104" s="16" t="n">
        <v>27</v>
      </c>
      <c r="L104" s="16" t="n">
        <v>456</v>
      </c>
      <c r="M104" s="16" t="n">
        <v>5</v>
      </c>
      <c r="N104" s="19" t="n">
        <f aca="false">J104+K104+L104+M104</f>
        <v>491</v>
      </c>
      <c r="O104" s="17" t="n">
        <f aca="false">N104/5.25</f>
        <v>93.5238095238095</v>
      </c>
      <c r="P104" s="20" t="n">
        <f aca="false">C104+E104+F104+H104+N104</f>
        <v>2159</v>
      </c>
      <c r="Q104" s="17" t="n">
        <f aca="false">P104/5.25</f>
        <v>411.238095238095</v>
      </c>
    </row>
    <row r="105" customFormat="false" ht="18.75" hidden="false" customHeight="false" outlineLevel="0" collapsed="false">
      <c r="A105" s="35" t="n">
        <v>88</v>
      </c>
      <c r="B105" s="21" t="s">
        <v>116</v>
      </c>
      <c r="C105" s="16" t="n">
        <v>16</v>
      </c>
      <c r="D105" s="17" t="n">
        <f aca="false">C105/5.25</f>
        <v>3.04761904761905</v>
      </c>
      <c r="E105" s="18" t="n">
        <v>1432</v>
      </c>
      <c r="F105" s="16" t="n">
        <v>238</v>
      </c>
      <c r="G105" s="17" t="n">
        <f aca="false">(E105+F105)/5.25</f>
        <v>318.095238095238</v>
      </c>
      <c r="H105" s="16" t="n">
        <v>251</v>
      </c>
      <c r="I105" s="17" t="n">
        <f aca="false">H105/5.25</f>
        <v>47.8095238095238</v>
      </c>
      <c r="J105" s="16" t="n">
        <v>2</v>
      </c>
      <c r="K105" s="16" t="n">
        <v>46</v>
      </c>
      <c r="L105" s="16" t="n">
        <v>497</v>
      </c>
      <c r="M105" s="16" t="n">
        <v>6</v>
      </c>
      <c r="N105" s="19" t="n">
        <f aca="false">J105+K105+L105+M105</f>
        <v>551</v>
      </c>
      <c r="O105" s="17" t="n">
        <f aca="false">N105/5.25</f>
        <v>104.952380952381</v>
      </c>
      <c r="P105" s="20" t="n">
        <f aca="false">C105+E105+F105+H105+N105</f>
        <v>2488</v>
      </c>
      <c r="Q105" s="17" t="n">
        <f aca="false">P105/5.25</f>
        <v>473.904761904762</v>
      </c>
    </row>
    <row r="106" customFormat="false" ht="18.75" hidden="false" customHeight="false" outlineLevel="0" collapsed="false">
      <c r="A106" s="35" t="n">
        <v>89</v>
      </c>
      <c r="B106" s="21" t="s">
        <v>117</v>
      </c>
      <c r="C106" s="38" t="n">
        <v>7</v>
      </c>
      <c r="D106" s="17" t="n">
        <f aca="false">C106/5.25</f>
        <v>1.33333333333333</v>
      </c>
      <c r="E106" s="18" t="n">
        <v>1827</v>
      </c>
      <c r="F106" s="16" t="n">
        <v>343</v>
      </c>
      <c r="G106" s="17" t="n">
        <f aca="false">(E106+F106)/5.25</f>
        <v>413.333333333333</v>
      </c>
      <c r="H106" s="16" t="n">
        <v>209</v>
      </c>
      <c r="I106" s="17" t="n">
        <f aca="false">H106/5.25</f>
        <v>39.8095238095238</v>
      </c>
      <c r="J106" s="16" t="n">
        <v>1</v>
      </c>
      <c r="K106" s="16" t="n">
        <v>10</v>
      </c>
      <c r="L106" s="16" t="n">
        <v>495</v>
      </c>
      <c r="M106" s="16" t="n">
        <v>0</v>
      </c>
      <c r="N106" s="19" t="n">
        <f aca="false">J106+K106+L106+M106</f>
        <v>506</v>
      </c>
      <c r="O106" s="17" t="n">
        <f aca="false">N106/5.25</f>
        <v>96.3809523809524</v>
      </c>
      <c r="P106" s="20" t="n">
        <f aca="false">C106+E106+F106+H106+N106</f>
        <v>2892</v>
      </c>
      <c r="Q106" s="17" t="n">
        <f aca="false">P106/5.25</f>
        <v>550.857142857143</v>
      </c>
    </row>
    <row r="107" customFormat="false" ht="18.75" hidden="false" customHeight="false" outlineLevel="0" collapsed="false">
      <c r="A107" s="35" t="n">
        <v>90</v>
      </c>
      <c r="B107" s="21" t="s">
        <v>118</v>
      </c>
      <c r="C107" s="38" t="n">
        <v>6</v>
      </c>
      <c r="D107" s="17" t="n">
        <f aca="false">C107/5.25</f>
        <v>1.14285714285714</v>
      </c>
      <c r="E107" s="18" t="n">
        <v>1555</v>
      </c>
      <c r="F107" s="16" t="n">
        <v>326</v>
      </c>
      <c r="G107" s="17" t="n">
        <f aca="false">(E107+F107)/5.25</f>
        <v>358.285714285714</v>
      </c>
      <c r="H107" s="16" t="n">
        <v>225</v>
      </c>
      <c r="I107" s="17" t="n">
        <f aca="false">H107/5.25</f>
        <v>42.8571428571429</v>
      </c>
      <c r="J107" s="16" t="n">
        <v>2</v>
      </c>
      <c r="K107" s="16" t="n">
        <v>42</v>
      </c>
      <c r="L107" s="16" t="n">
        <v>508</v>
      </c>
      <c r="M107" s="16" t="n">
        <v>13</v>
      </c>
      <c r="N107" s="19" t="n">
        <f aca="false">J107+K107+L107+M107</f>
        <v>565</v>
      </c>
      <c r="O107" s="17" t="n">
        <f aca="false">N107/5.25</f>
        <v>107.619047619048</v>
      </c>
      <c r="P107" s="20" t="n">
        <f aca="false">C107+E107+F107+H107+N107</f>
        <v>2677</v>
      </c>
      <c r="Q107" s="17" t="n">
        <f aca="false">P107/5.25</f>
        <v>509.904761904762</v>
      </c>
    </row>
    <row r="108" customFormat="false" ht="18.75" hidden="false" customHeight="false" outlineLevel="0" collapsed="false">
      <c r="A108" s="35" t="n">
        <v>91</v>
      </c>
      <c r="B108" s="21" t="s">
        <v>119</v>
      </c>
      <c r="C108" s="16" t="n">
        <v>6</v>
      </c>
      <c r="D108" s="17" t="n">
        <f aca="false">C108/5.25</f>
        <v>1.14285714285714</v>
      </c>
      <c r="E108" s="18" t="n">
        <v>1266</v>
      </c>
      <c r="F108" s="16" t="n">
        <v>136</v>
      </c>
      <c r="G108" s="17" t="n">
        <f aca="false">(E108+F108)/5.25</f>
        <v>267.047619047619</v>
      </c>
      <c r="H108" s="16" t="n">
        <v>93</v>
      </c>
      <c r="I108" s="17" t="n">
        <f aca="false">H108/5.25</f>
        <v>17.7142857142857</v>
      </c>
      <c r="J108" s="16" t="n">
        <v>0</v>
      </c>
      <c r="K108" s="16" t="n">
        <v>31</v>
      </c>
      <c r="L108" s="16" t="n">
        <v>449</v>
      </c>
      <c r="M108" s="16" t="n">
        <v>0</v>
      </c>
      <c r="N108" s="19" t="n">
        <f aca="false">J108+K108+L108+M108</f>
        <v>480</v>
      </c>
      <c r="O108" s="17" t="n">
        <f aca="false">N108/5.25</f>
        <v>91.4285714285714</v>
      </c>
      <c r="P108" s="20" t="n">
        <f aca="false">C108+E108+F108+H108+N108</f>
        <v>1981</v>
      </c>
      <c r="Q108" s="17" t="n">
        <f aca="false">P108/5.25</f>
        <v>377.333333333333</v>
      </c>
    </row>
    <row r="109" s="28" customFormat="true" ht="18.75" hidden="false" customHeight="false" outlineLevel="0" collapsed="false">
      <c r="A109" s="36" t="s">
        <v>120</v>
      </c>
      <c r="B109" s="23"/>
      <c r="C109" s="31" t="n">
        <f aca="false">C103+C104+C105+C106+C107+C108</f>
        <v>46</v>
      </c>
      <c r="D109" s="25" t="n">
        <f aca="false">C109/5.25/6</f>
        <v>1.46031746031746</v>
      </c>
      <c r="E109" s="26" t="n">
        <f aca="false">E103+E104+E105+E106+E107+E108</f>
        <v>8558</v>
      </c>
      <c r="F109" s="24" t="n">
        <f aca="false">SUM(F103:F108)</f>
        <v>1499</v>
      </c>
      <c r="G109" s="25" t="n">
        <f aca="false">(E109+F109)/5.25/6</f>
        <v>319.269841269841</v>
      </c>
      <c r="H109" s="31" t="n">
        <f aca="false">H103+H104+H105+H106+H107+H108</f>
        <v>1016</v>
      </c>
      <c r="I109" s="25" t="n">
        <f aca="false">H109/5.25/6</f>
        <v>32.2539682539683</v>
      </c>
      <c r="J109" s="24" t="n">
        <f aca="false">SUM(J103:J108)</f>
        <v>8</v>
      </c>
      <c r="K109" s="24" t="n">
        <f aca="false">SUM(K103:K108)</f>
        <v>236</v>
      </c>
      <c r="L109" s="24" t="n">
        <f aca="false">SUM(L103:L108)</f>
        <v>2768</v>
      </c>
      <c r="M109" s="31" t="n">
        <f aca="false">SUM(M103:M108)</f>
        <v>29</v>
      </c>
      <c r="N109" s="27" t="n">
        <f aca="false">SUM(J109:M109)</f>
        <v>3041</v>
      </c>
      <c r="O109" s="25" t="n">
        <f aca="false">N109/5.25/6</f>
        <v>96.5396825396825</v>
      </c>
      <c r="P109" s="20" t="n">
        <f aca="false">C109+E109+F109+H109+N109</f>
        <v>14160</v>
      </c>
      <c r="Q109" s="25" t="n">
        <f aca="false">P109/5.25/6</f>
        <v>449.52380952381</v>
      </c>
    </row>
    <row r="110" customFormat="false" ht="18.75" hidden="false" customHeight="false" outlineLevel="0" collapsed="false">
      <c r="A110" s="35" t="n">
        <v>92</v>
      </c>
      <c r="B110" s="21" t="s">
        <v>121</v>
      </c>
      <c r="C110" s="38" t="n">
        <v>4</v>
      </c>
      <c r="D110" s="17" t="n">
        <f aca="false">C110/5.25</f>
        <v>0.761904761904762</v>
      </c>
      <c r="E110" s="18" t="n">
        <v>943</v>
      </c>
      <c r="F110" s="16" t="n">
        <v>144</v>
      </c>
      <c r="G110" s="17" t="n">
        <f aca="false">(E110+F110)/5.25</f>
        <v>207.047619047619</v>
      </c>
      <c r="H110" s="16" t="n">
        <v>140</v>
      </c>
      <c r="I110" s="17" t="n">
        <f aca="false">H110/5.25</f>
        <v>26.6666666666667</v>
      </c>
      <c r="J110" s="16" t="n">
        <v>1</v>
      </c>
      <c r="K110" s="16" t="n">
        <v>75</v>
      </c>
      <c r="L110" s="16" t="n">
        <v>221</v>
      </c>
      <c r="M110" s="16" t="n">
        <v>8</v>
      </c>
      <c r="N110" s="19" t="n">
        <f aca="false">J110+K110+L110+M110</f>
        <v>305</v>
      </c>
      <c r="O110" s="17" t="n">
        <f aca="false">N110/5.25</f>
        <v>58.0952380952381</v>
      </c>
      <c r="P110" s="20" t="n">
        <f aca="false">C110+E110+F110+H110+N110</f>
        <v>1536</v>
      </c>
      <c r="Q110" s="17" t="n">
        <f aca="false">P110/5.25</f>
        <v>292.571428571429</v>
      </c>
    </row>
    <row r="111" customFormat="false" ht="18.75" hidden="false" customHeight="false" outlineLevel="0" collapsed="false">
      <c r="A111" s="35" t="n">
        <v>93</v>
      </c>
      <c r="B111" s="21" t="s">
        <v>122</v>
      </c>
      <c r="C111" s="38" t="n">
        <v>10</v>
      </c>
      <c r="D111" s="17" t="n">
        <f aca="false">C111/5.25</f>
        <v>1.9047619047619</v>
      </c>
      <c r="E111" s="18" t="n">
        <v>872</v>
      </c>
      <c r="F111" s="16" t="n">
        <v>103</v>
      </c>
      <c r="G111" s="17" t="n">
        <f aca="false">(E111+F111)/5.25</f>
        <v>185.714285714286</v>
      </c>
      <c r="H111" s="16" t="n">
        <v>153</v>
      </c>
      <c r="I111" s="17" t="n">
        <f aca="false">H111/5.25</f>
        <v>29.1428571428571</v>
      </c>
      <c r="J111" s="16" t="n">
        <v>0</v>
      </c>
      <c r="K111" s="16" t="n">
        <v>50</v>
      </c>
      <c r="L111" s="16" t="n">
        <v>189</v>
      </c>
      <c r="M111" s="16" t="n">
        <v>13</v>
      </c>
      <c r="N111" s="19" t="n">
        <f aca="false">J111+K111+L111+M111</f>
        <v>252</v>
      </c>
      <c r="O111" s="17" t="n">
        <f aca="false">N111/5.25</f>
        <v>48</v>
      </c>
      <c r="P111" s="20" t="n">
        <f aca="false">C111+E111+F111+H111+N111</f>
        <v>1390</v>
      </c>
      <c r="Q111" s="17" t="n">
        <f aca="false">P111/5.25</f>
        <v>264.761904761905</v>
      </c>
    </row>
    <row r="112" customFormat="false" ht="18.75" hidden="false" customHeight="false" outlineLevel="0" collapsed="false">
      <c r="A112" s="35" t="n">
        <v>94</v>
      </c>
      <c r="B112" s="21" t="s">
        <v>123</v>
      </c>
      <c r="C112" s="16" t="n">
        <v>10</v>
      </c>
      <c r="D112" s="17" t="n">
        <f aca="false">C112/5.25</f>
        <v>1.9047619047619</v>
      </c>
      <c r="E112" s="18" t="n">
        <v>697</v>
      </c>
      <c r="F112" s="16" t="n">
        <v>131</v>
      </c>
      <c r="G112" s="17" t="n">
        <f aca="false">(E112+F112)/5.25</f>
        <v>157.714285714286</v>
      </c>
      <c r="H112" s="16" t="n">
        <v>167</v>
      </c>
      <c r="I112" s="17" t="n">
        <f aca="false">H112/5.25</f>
        <v>31.8095238095238</v>
      </c>
      <c r="J112" s="16" t="n">
        <v>3</v>
      </c>
      <c r="K112" s="16" t="n">
        <v>154</v>
      </c>
      <c r="L112" s="16" t="n">
        <v>240</v>
      </c>
      <c r="M112" s="16" t="n">
        <v>5</v>
      </c>
      <c r="N112" s="19" t="n">
        <f aca="false">J112+K112+L112+M112</f>
        <v>402</v>
      </c>
      <c r="O112" s="17" t="n">
        <f aca="false">N112/5.25</f>
        <v>76.5714285714286</v>
      </c>
      <c r="P112" s="20" t="n">
        <f aca="false">C112+E112+F112+H112+N112</f>
        <v>1407</v>
      </c>
      <c r="Q112" s="17" t="n">
        <f aca="false">P112/5.25</f>
        <v>268</v>
      </c>
    </row>
    <row r="113" customFormat="false" ht="18.75" hidden="false" customHeight="false" outlineLevel="0" collapsed="false">
      <c r="A113" s="35" t="n">
        <v>95</v>
      </c>
      <c r="B113" s="21" t="s">
        <v>124</v>
      </c>
      <c r="C113" s="16" t="n">
        <v>13</v>
      </c>
      <c r="D113" s="17" t="n">
        <f aca="false">C113/5.25</f>
        <v>2.47619047619048</v>
      </c>
      <c r="E113" s="18" t="n">
        <v>729</v>
      </c>
      <c r="F113" s="16" t="n">
        <v>108</v>
      </c>
      <c r="G113" s="17" t="n">
        <f aca="false">(E113+F113)/5.25</f>
        <v>159.428571428571</v>
      </c>
      <c r="H113" s="16" t="n">
        <v>179</v>
      </c>
      <c r="I113" s="17" t="n">
        <f aca="false">H113/5.25</f>
        <v>34.0952380952381</v>
      </c>
      <c r="J113" s="16" t="n">
        <v>4</v>
      </c>
      <c r="K113" s="16" t="n">
        <v>96</v>
      </c>
      <c r="L113" s="16" t="n">
        <v>281</v>
      </c>
      <c r="M113" s="16" t="n">
        <v>2</v>
      </c>
      <c r="N113" s="19" t="n">
        <f aca="false">J113+K113+L113+M113</f>
        <v>383</v>
      </c>
      <c r="O113" s="17" t="n">
        <f aca="false">N113/5.25</f>
        <v>72.952380952381</v>
      </c>
      <c r="P113" s="20" t="n">
        <f aca="false">C113+E113+F113+H113+N113</f>
        <v>1412</v>
      </c>
      <c r="Q113" s="17" t="n">
        <f aca="false">P113/5.25</f>
        <v>268.952380952381</v>
      </c>
    </row>
    <row r="114" s="28" customFormat="true" ht="18.75" hidden="false" customHeight="false" outlineLevel="0" collapsed="false">
      <c r="A114" s="36" t="s">
        <v>125</v>
      </c>
      <c r="B114" s="23"/>
      <c r="C114" s="31" t="n">
        <f aca="false">C110+C111+C112+C113</f>
        <v>37</v>
      </c>
      <c r="D114" s="25" t="n">
        <f aca="false">C114/5.25/4</f>
        <v>1.76190476190476</v>
      </c>
      <c r="E114" s="26" t="n">
        <f aca="false">E110+E111+E112+E113</f>
        <v>3241</v>
      </c>
      <c r="F114" s="24" t="n">
        <f aca="false">SUM(F110:F113)</f>
        <v>486</v>
      </c>
      <c r="G114" s="25" t="n">
        <f aca="false">(E114+F114)/5.25/4</f>
        <v>177.47619047619</v>
      </c>
      <c r="H114" s="24" t="n">
        <f aca="false">SUM(H110:H113)</f>
        <v>639</v>
      </c>
      <c r="I114" s="25" t="n">
        <f aca="false">H114/5.25/4</f>
        <v>30.4285714285714</v>
      </c>
      <c r="J114" s="24" t="n">
        <f aca="false">SUM(J110:J113)</f>
        <v>8</v>
      </c>
      <c r="K114" s="24" t="n">
        <f aca="false">SUM(K110:K113)</f>
        <v>375</v>
      </c>
      <c r="L114" s="24" t="n">
        <f aca="false">SUM(L110:L113)</f>
        <v>931</v>
      </c>
      <c r="M114" s="24" t="n">
        <f aca="false">SUM(M110:M113)</f>
        <v>28</v>
      </c>
      <c r="N114" s="27" t="n">
        <f aca="false">SUM(J114:M114)</f>
        <v>1342</v>
      </c>
      <c r="O114" s="25" t="n">
        <f aca="false">N114/5.25/4</f>
        <v>63.9047619047619</v>
      </c>
      <c r="P114" s="20" t="n">
        <f aca="false">C114+E114+F114+H114+N114</f>
        <v>5745</v>
      </c>
      <c r="Q114" s="25" t="n">
        <f aca="false">P114/5.25/4</f>
        <v>273.571428571429</v>
      </c>
    </row>
    <row r="115" customFormat="false" ht="18.75" hidden="false" customHeight="false" outlineLevel="0" collapsed="false">
      <c r="A115" s="35" t="n">
        <v>96</v>
      </c>
      <c r="B115" s="21" t="s">
        <v>126</v>
      </c>
      <c r="C115" s="16" t="n">
        <v>6</v>
      </c>
      <c r="D115" s="17" t="n">
        <f aca="false">C115/5.25</f>
        <v>1.14285714285714</v>
      </c>
      <c r="E115" s="18" t="n">
        <v>785</v>
      </c>
      <c r="F115" s="16" t="n">
        <v>237</v>
      </c>
      <c r="G115" s="17" t="n">
        <f aca="false">(E115+F115)/5.25</f>
        <v>194.666666666667</v>
      </c>
      <c r="H115" s="16" t="n">
        <v>269</v>
      </c>
      <c r="I115" s="17" t="n">
        <f aca="false">H115/5.25</f>
        <v>51.2380952380952</v>
      </c>
      <c r="J115" s="16" t="n">
        <v>2</v>
      </c>
      <c r="K115" s="16" t="n">
        <v>0</v>
      </c>
      <c r="L115" s="16" t="n">
        <v>160</v>
      </c>
      <c r="M115" s="16" t="n">
        <v>0</v>
      </c>
      <c r="N115" s="19" t="n">
        <f aca="false">J115+K115+L115+M115</f>
        <v>162</v>
      </c>
      <c r="O115" s="17" t="n">
        <f aca="false">N115/5.25</f>
        <v>30.8571428571429</v>
      </c>
      <c r="P115" s="20" t="n">
        <f aca="false">C115+E115+F115+H115+N115</f>
        <v>1459</v>
      </c>
      <c r="Q115" s="17" t="n">
        <f aca="false">P115/5.25</f>
        <v>277.904761904762</v>
      </c>
    </row>
    <row r="116" customFormat="false" ht="18.75" hidden="false" customHeight="false" outlineLevel="0" collapsed="false">
      <c r="A116" s="35" t="n">
        <v>97</v>
      </c>
      <c r="B116" s="21" t="s">
        <v>127</v>
      </c>
      <c r="C116" s="16" t="n">
        <v>11</v>
      </c>
      <c r="D116" s="17" t="n">
        <f aca="false">C116/5.25</f>
        <v>2.0952380952381</v>
      </c>
      <c r="E116" s="18" t="n">
        <v>805</v>
      </c>
      <c r="F116" s="16" t="n">
        <v>225</v>
      </c>
      <c r="G116" s="17" t="n">
        <f aca="false">(E116+F116)/5.25</f>
        <v>196.190476190476</v>
      </c>
      <c r="H116" s="16" t="n">
        <v>202</v>
      </c>
      <c r="I116" s="17" t="n">
        <f aca="false">H116/5.25</f>
        <v>38.4761904761905</v>
      </c>
      <c r="J116" s="16" t="n">
        <v>1</v>
      </c>
      <c r="K116" s="16" t="n">
        <v>0</v>
      </c>
      <c r="L116" s="16" t="n">
        <v>169</v>
      </c>
      <c r="M116" s="16" t="n">
        <v>13</v>
      </c>
      <c r="N116" s="19" t="n">
        <f aca="false">J116+K116+L116+M116</f>
        <v>183</v>
      </c>
      <c r="O116" s="17" t="n">
        <f aca="false">N116/5.25</f>
        <v>34.8571428571429</v>
      </c>
      <c r="P116" s="20" t="n">
        <f aca="false">C116+E116+F116+H116+N116</f>
        <v>1426</v>
      </c>
      <c r="Q116" s="17" t="n">
        <f aca="false">P116/5.25</f>
        <v>271.619047619048</v>
      </c>
    </row>
    <row r="117" s="28" customFormat="true" ht="18.75" hidden="false" customHeight="false" outlineLevel="0" collapsed="false">
      <c r="A117" s="36" t="s">
        <v>128</v>
      </c>
      <c r="B117" s="23"/>
      <c r="C117" s="31" t="n">
        <f aca="false">C115+C116</f>
        <v>17</v>
      </c>
      <c r="D117" s="25" t="n">
        <f aca="false">C117/5.25/2</f>
        <v>1.61904761904762</v>
      </c>
      <c r="E117" s="26" t="n">
        <f aca="false">E115+E116</f>
        <v>1590</v>
      </c>
      <c r="F117" s="24" t="n">
        <f aca="false">SUM(F115:F116)</f>
        <v>462</v>
      </c>
      <c r="G117" s="25" t="n">
        <f aca="false">(E117+F117)/5.25/2</f>
        <v>195.428571428571</v>
      </c>
      <c r="H117" s="31" t="n">
        <f aca="false">H115+H116</f>
        <v>471</v>
      </c>
      <c r="I117" s="25" t="n">
        <f aca="false">H117/5.25/2</f>
        <v>44.8571428571429</v>
      </c>
      <c r="J117" s="24" t="n">
        <f aca="false">SUM(J115:J116)</f>
        <v>3</v>
      </c>
      <c r="K117" s="24" t="n">
        <f aca="false">SUM(K115:K116)</f>
        <v>0</v>
      </c>
      <c r="L117" s="24" t="n">
        <f aca="false">SUM(L115:L116)</f>
        <v>329</v>
      </c>
      <c r="M117" s="24" t="n">
        <f aca="false">SUM(M115:M116)</f>
        <v>13</v>
      </c>
      <c r="N117" s="27" t="n">
        <f aca="false">SUM(J117:M117)</f>
        <v>345</v>
      </c>
      <c r="O117" s="25" t="n">
        <f aca="false">N117/5.25/2</f>
        <v>32.8571428571429</v>
      </c>
      <c r="P117" s="20" t="n">
        <f aca="false">C117+E117+F117+H117+N117</f>
        <v>2885</v>
      </c>
      <c r="Q117" s="25" t="n">
        <f aca="false">P117/5.25/2</f>
        <v>274.761904761905</v>
      </c>
    </row>
    <row r="118" customFormat="false" ht="18.75" hidden="false" customHeight="false" outlineLevel="0" collapsed="false">
      <c r="A118" s="35" t="n">
        <v>98</v>
      </c>
      <c r="B118" s="21" t="s">
        <v>129</v>
      </c>
      <c r="C118" s="16" t="n">
        <v>5</v>
      </c>
      <c r="D118" s="17" t="n">
        <f aca="false">C118/5.25</f>
        <v>0.952380952380952</v>
      </c>
      <c r="E118" s="18" t="n">
        <v>1333</v>
      </c>
      <c r="F118" s="16" t="n">
        <v>390</v>
      </c>
      <c r="G118" s="17" t="n">
        <f aca="false">(E118+F118)/5.25</f>
        <v>328.190476190476</v>
      </c>
      <c r="H118" s="16" t="n">
        <v>169</v>
      </c>
      <c r="I118" s="17" t="n">
        <f aca="false">H118/5.25</f>
        <v>32.1904761904762</v>
      </c>
      <c r="J118" s="16" t="n">
        <v>2</v>
      </c>
      <c r="K118" s="16" t="n">
        <v>33</v>
      </c>
      <c r="L118" s="16" t="n">
        <v>444</v>
      </c>
      <c r="M118" s="16" t="n">
        <v>12</v>
      </c>
      <c r="N118" s="19" t="n">
        <f aca="false">J118+K118+L118+M118</f>
        <v>491</v>
      </c>
      <c r="O118" s="17" t="n">
        <f aca="false">N118/5.25</f>
        <v>93.5238095238095</v>
      </c>
      <c r="P118" s="20" t="n">
        <f aca="false">C118+E118+F118+H118+N118</f>
        <v>2388</v>
      </c>
      <c r="Q118" s="17" t="n">
        <f aca="false">P118/5.25</f>
        <v>454.857142857143</v>
      </c>
    </row>
    <row r="119" customFormat="false" ht="18.75" hidden="false" customHeight="false" outlineLevel="0" collapsed="false">
      <c r="A119" s="35" t="n">
        <v>99</v>
      </c>
      <c r="B119" s="21" t="s">
        <v>130</v>
      </c>
      <c r="C119" s="16" t="n">
        <v>11</v>
      </c>
      <c r="D119" s="17" t="n">
        <f aca="false">C119/5.25</f>
        <v>2.0952380952381</v>
      </c>
      <c r="E119" s="18" t="n">
        <v>1386</v>
      </c>
      <c r="F119" s="16" t="n">
        <v>319</v>
      </c>
      <c r="G119" s="17" t="n">
        <f aca="false">(E119+F119)/5.25</f>
        <v>324.761904761905</v>
      </c>
      <c r="H119" s="16" t="n">
        <v>246</v>
      </c>
      <c r="I119" s="17" t="n">
        <f aca="false">H119/5.25</f>
        <v>46.8571428571429</v>
      </c>
      <c r="J119" s="16" t="n">
        <v>5</v>
      </c>
      <c r="K119" s="16" t="n">
        <v>0</v>
      </c>
      <c r="L119" s="16" t="n">
        <v>228</v>
      </c>
      <c r="M119" s="16" t="n">
        <v>0</v>
      </c>
      <c r="N119" s="19" t="n">
        <f aca="false">J119+K119+L119+M119</f>
        <v>233</v>
      </c>
      <c r="O119" s="17" t="n">
        <f aca="false">N119/5.25</f>
        <v>44.3809523809524</v>
      </c>
      <c r="P119" s="20" t="n">
        <f aca="false">C119+E119+F119+H119+N119</f>
        <v>2195</v>
      </c>
      <c r="Q119" s="17" t="n">
        <f aca="false">P119/5.25</f>
        <v>418.095238095238</v>
      </c>
    </row>
    <row r="120" s="28" customFormat="true" ht="18.75" hidden="false" customHeight="false" outlineLevel="0" collapsed="false">
      <c r="A120" s="36" t="s">
        <v>131</v>
      </c>
      <c r="B120" s="23"/>
      <c r="C120" s="31" t="n">
        <f aca="false">C118+C119</f>
        <v>16</v>
      </c>
      <c r="D120" s="25" t="n">
        <f aca="false">C120/5.25/2</f>
        <v>1.52380952380952</v>
      </c>
      <c r="E120" s="26" t="n">
        <f aca="false">E118+E119</f>
        <v>2719</v>
      </c>
      <c r="F120" s="24" t="n">
        <f aca="false">SUM(F118:F119)</f>
        <v>709</v>
      </c>
      <c r="G120" s="25" t="n">
        <f aca="false">(E120+F120)/5.25/2</f>
        <v>326.476190476191</v>
      </c>
      <c r="H120" s="24" t="n">
        <f aca="false">SUM(H118:H119)</f>
        <v>415</v>
      </c>
      <c r="I120" s="25" t="n">
        <f aca="false">H120/5.25/2</f>
        <v>39.5238095238095</v>
      </c>
      <c r="J120" s="24" t="n">
        <f aca="false">SUM(J118:J119)</f>
        <v>7</v>
      </c>
      <c r="K120" s="24" t="n">
        <f aca="false">SUM(K118:K119)</f>
        <v>33</v>
      </c>
      <c r="L120" s="31" t="n">
        <f aca="false">L118+L119</f>
        <v>672</v>
      </c>
      <c r="M120" s="24" t="n">
        <f aca="false">SUM(M118:M119)</f>
        <v>12</v>
      </c>
      <c r="N120" s="27" t="n">
        <f aca="false">SUM(J120:M120)</f>
        <v>724</v>
      </c>
      <c r="O120" s="25" t="n">
        <f aca="false">N120/5.25/2</f>
        <v>68.952380952381</v>
      </c>
      <c r="P120" s="20" t="n">
        <f aca="false">C120+E120+F120+H120+N120</f>
        <v>4583</v>
      </c>
      <c r="Q120" s="25" t="n">
        <f aca="false">P120/5.25/2</f>
        <v>436.476190476191</v>
      </c>
    </row>
    <row r="121" customFormat="false" ht="18.75" hidden="false" customHeight="false" outlineLevel="0" collapsed="false">
      <c r="A121" s="35" t="n">
        <v>100</v>
      </c>
      <c r="B121" s="21" t="s">
        <v>132</v>
      </c>
      <c r="C121" s="16" t="n">
        <v>4</v>
      </c>
      <c r="D121" s="17" t="n">
        <f aca="false">C121/5.25</f>
        <v>0.761904761904762</v>
      </c>
      <c r="E121" s="18" t="n">
        <v>1139</v>
      </c>
      <c r="F121" s="16" t="n">
        <v>170</v>
      </c>
      <c r="G121" s="17" t="n">
        <f aca="false">(E121+F121)/5.25</f>
        <v>249.333333333333</v>
      </c>
      <c r="H121" s="16" t="n">
        <v>138</v>
      </c>
      <c r="I121" s="17" t="n">
        <f aca="false">H121/5.25</f>
        <v>26.2857142857143</v>
      </c>
      <c r="J121" s="16" t="n">
        <v>2</v>
      </c>
      <c r="K121" s="16" t="n">
        <v>24</v>
      </c>
      <c r="L121" s="16" t="n">
        <v>361</v>
      </c>
      <c r="M121" s="16" t="n">
        <v>13</v>
      </c>
      <c r="N121" s="19" t="n">
        <f aca="false">J121+K121+L121+M121</f>
        <v>400</v>
      </c>
      <c r="O121" s="17" t="n">
        <f aca="false">N121/5.25</f>
        <v>76.1904761904762</v>
      </c>
      <c r="P121" s="20" t="n">
        <f aca="false">C121+E121+F121+H121+N121</f>
        <v>1851</v>
      </c>
      <c r="Q121" s="17" t="n">
        <f aca="false">P121/5.25</f>
        <v>352.571428571429</v>
      </c>
    </row>
    <row r="122" customFormat="false" ht="18.75" hidden="false" customHeight="false" outlineLevel="0" collapsed="false">
      <c r="A122" s="35" t="n">
        <v>101</v>
      </c>
      <c r="B122" s="21" t="s">
        <v>133</v>
      </c>
      <c r="C122" s="16" t="n">
        <v>8</v>
      </c>
      <c r="D122" s="17" t="n">
        <f aca="false">C122/5.25</f>
        <v>1.52380952380952</v>
      </c>
      <c r="E122" s="18" t="n">
        <v>866</v>
      </c>
      <c r="F122" s="16" t="n">
        <v>136</v>
      </c>
      <c r="G122" s="17" t="n">
        <f aca="false">(E122+F122)/5.25</f>
        <v>190.857142857143</v>
      </c>
      <c r="H122" s="16" t="n">
        <v>89</v>
      </c>
      <c r="I122" s="17" t="n">
        <f aca="false">H122/5.25</f>
        <v>16.952380952381</v>
      </c>
      <c r="J122" s="16" t="n">
        <v>1</v>
      </c>
      <c r="K122" s="16" t="n">
        <v>6</v>
      </c>
      <c r="L122" s="16" t="n">
        <v>458</v>
      </c>
      <c r="M122" s="16" t="n">
        <v>4</v>
      </c>
      <c r="N122" s="19" t="n">
        <f aca="false">J122+K122+L122+M122</f>
        <v>469</v>
      </c>
      <c r="O122" s="17" t="n">
        <f aca="false">N122/5.25</f>
        <v>89.3333333333333</v>
      </c>
      <c r="P122" s="20" t="n">
        <f aca="false">C122+E122+F122+H122+N122</f>
        <v>1568</v>
      </c>
      <c r="Q122" s="17" t="n">
        <f aca="false">P122/5.25</f>
        <v>298.666666666667</v>
      </c>
    </row>
    <row r="123" s="28" customFormat="true" ht="18.75" hidden="false" customHeight="false" outlineLevel="0" collapsed="false">
      <c r="A123" s="36" t="s">
        <v>134</v>
      </c>
      <c r="B123" s="23"/>
      <c r="C123" s="31" t="n">
        <f aca="false">C121+C122</f>
        <v>12</v>
      </c>
      <c r="D123" s="25" t="n">
        <f aca="false">C123/5.25/2</f>
        <v>1.14285714285714</v>
      </c>
      <c r="E123" s="26" t="n">
        <f aca="false">E121+E122</f>
        <v>2005</v>
      </c>
      <c r="F123" s="24" t="n">
        <f aca="false">SUM(F121:F122)</f>
        <v>306</v>
      </c>
      <c r="G123" s="25" t="n">
        <f aca="false">(E123+F123)/5.25/2</f>
        <v>220.095238095238</v>
      </c>
      <c r="H123" s="24" t="n">
        <f aca="false">SUM(H121:H122)</f>
        <v>227</v>
      </c>
      <c r="I123" s="25" t="n">
        <f aca="false">H123/5.25/2</f>
        <v>21.6190476190476</v>
      </c>
      <c r="J123" s="24" t="n">
        <f aca="false">SUM(J121:J122)</f>
        <v>3</v>
      </c>
      <c r="K123" s="31" t="n">
        <f aca="false">K121+K122</f>
        <v>30</v>
      </c>
      <c r="L123" s="31" t="n">
        <f aca="false">L121+L122</f>
        <v>819</v>
      </c>
      <c r="M123" s="24" t="n">
        <f aca="false">SUM(M121:M122)</f>
        <v>17</v>
      </c>
      <c r="N123" s="27" t="n">
        <f aca="false">SUM(J123:M123)</f>
        <v>869</v>
      </c>
      <c r="O123" s="25" t="n">
        <f aca="false">N123/5.25/2</f>
        <v>82.7619047619048</v>
      </c>
      <c r="P123" s="20" t="n">
        <f aca="false">C123+E123+F123+H123+N123</f>
        <v>3419</v>
      </c>
      <c r="Q123" s="25" t="n">
        <f aca="false">P123/5.25/2</f>
        <v>325.619047619048</v>
      </c>
    </row>
    <row r="124" customFormat="false" ht="18.75" hidden="false" customHeight="false" outlineLevel="0" collapsed="false">
      <c r="A124" s="35" t="n">
        <v>102</v>
      </c>
      <c r="B124" s="21" t="s">
        <v>135</v>
      </c>
      <c r="C124" s="16" t="n">
        <v>4</v>
      </c>
      <c r="D124" s="17" t="n">
        <f aca="false">C124/5.25</f>
        <v>0.761904761904762</v>
      </c>
      <c r="E124" s="18" t="n">
        <v>1237</v>
      </c>
      <c r="F124" s="16" t="n">
        <v>129</v>
      </c>
      <c r="G124" s="17" t="n">
        <f aca="false">(E124+F124)/5.25</f>
        <v>260.190476190476</v>
      </c>
      <c r="H124" s="16" t="n">
        <v>392</v>
      </c>
      <c r="I124" s="17" t="n">
        <f aca="false">H124/5.25</f>
        <v>74.6666666666667</v>
      </c>
      <c r="J124" s="16" t="n">
        <v>13</v>
      </c>
      <c r="K124" s="16" t="n">
        <v>27</v>
      </c>
      <c r="L124" s="16" t="n">
        <v>449</v>
      </c>
      <c r="M124" s="16" t="n">
        <v>13</v>
      </c>
      <c r="N124" s="19" t="n">
        <f aca="false">J124+K124+L124+M124</f>
        <v>502</v>
      </c>
      <c r="O124" s="17" t="n">
        <f aca="false">N124/5.25</f>
        <v>95.6190476190476</v>
      </c>
      <c r="P124" s="20" t="n">
        <f aca="false">C124+E124+F124+H124+N124</f>
        <v>2264</v>
      </c>
      <c r="Q124" s="17" t="n">
        <f aca="false">P124/5.25</f>
        <v>431.238095238095</v>
      </c>
    </row>
    <row r="125" customFormat="false" ht="18.75" hidden="false" customHeight="false" outlineLevel="0" collapsed="false">
      <c r="A125" s="35" t="n">
        <v>103</v>
      </c>
      <c r="B125" s="21" t="s">
        <v>136</v>
      </c>
      <c r="C125" s="16" t="n">
        <v>5</v>
      </c>
      <c r="D125" s="17" t="n">
        <f aca="false">C125/5.25</f>
        <v>0.952380952380952</v>
      </c>
      <c r="E125" s="18" t="n">
        <v>1113</v>
      </c>
      <c r="F125" s="16" t="n">
        <v>111</v>
      </c>
      <c r="G125" s="17" t="n">
        <f aca="false">(E125+F125)/5.25</f>
        <v>233.142857142857</v>
      </c>
      <c r="H125" s="16" t="n">
        <v>266</v>
      </c>
      <c r="I125" s="17" t="n">
        <f aca="false">H125/5.25</f>
        <v>50.6666666666667</v>
      </c>
      <c r="J125" s="16" t="n">
        <v>0</v>
      </c>
      <c r="K125" s="16" t="n">
        <v>17</v>
      </c>
      <c r="L125" s="16" t="n">
        <v>441</v>
      </c>
      <c r="M125" s="16" t="n">
        <v>23</v>
      </c>
      <c r="N125" s="19" t="n">
        <f aca="false">J125+K125+L125+M125</f>
        <v>481</v>
      </c>
      <c r="O125" s="17" t="n">
        <f aca="false">N125/5.25</f>
        <v>91.6190476190476</v>
      </c>
      <c r="P125" s="20" t="n">
        <f aca="false">C125+E125+F125+H125+N125</f>
        <v>1976</v>
      </c>
      <c r="Q125" s="17" t="n">
        <f aca="false">P125/5.25</f>
        <v>376.380952380952</v>
      </c>
    </row>
    <row r="126" customFormat="false" ht="18.75" hidden="false" customHeight="false" outlineLevel="0" collapsed="false">
      <c r="A126" s="35" t="n">
        <v>104</v>
      </c>
      <c r="B126" s="21" t="s">
        <v>137</v>
      </c>
      <c r="C126" s="16" t="n">
        <v>4</v>
      </c>
      <c r="D126" s="17" t="n">
        <f aca="false">C126/5.25</f>
        <v>0.761904761904762</v>
      </c>
      <c r="E126" s="18" t="n">
        <v>1001</v>
      </c>
      <c r="F126" s="16" t="n">
        <v>117</v>
      </c>
      <c r="G126" s="17" t="n">
        <f aca="false">(E126+F126)/5.25</f>
        <v>212.952380952381</v>
      </c>
      <c r="H126" s="16" t="n">
        <v>379</v>
      </c>
      <c r="I126" s="17" t="n">
        <f aca="false">H126/5.25</f>
        <v>72.1904761904762</v>
      </c>
      <c r="J126" s="16" t="n">
        <v>5</v>
      </c>
      <c r="K126" s="16" t="n">
        <v>13</v>
      </c>
      <c r="L126" s="16" t="n">
        <v>358</v>
      </c>
      <c r="M126" s="16" t="n">
        <v>18</v>
      </c>
      <c r="N126" s="19" t="n">
        <f aca="false">J126+K126+L126+M126</f>
        <v>394</v>
      </c>
      <c r="O126" s="17" t="n">
        <f aca="false">N126/5.25</f>
        <v>75.0476190476191</v>
      </c>
      <c r="P126" s="20" t="n">
        <f aca="false">C126+E126+F126+H126+N126</f>
        <v>1895</v>
      </c>
      <c r="Q126" s="17" t="n">
        <f aca="false">P126/5.25</f>
        <v>360.952380952381</v>
      </c>
    </row>
    <row r="127" customFormat="false" ht="18.75" hidden="false" customHeight="false" outlineLevel="0" collapsed="false">
      <c r="A127" s="35" t="n">
        <v>105</v>
      </c>
      <c r="B127" s="21" t="s">
        <v>138</v>
      </c>
      <c r="C127" s="16" t="n">
        <v>5</v>
      </c>
      <c r="D127" s="17" t="n">
        <f aca="false">C127/5.25</f>
        <v>0.952380952380952</v>
      </c>
      <c r="E127" s="18" t="n">
        <v>393</v>
      </c>
      <c r="F127" s="16" t="n">
        <v>34</v>
      </c>
      <c r="G127" s="17" t="n">
        <f aca="false">(E127+F127)/5.25</f>
        <v>81.3333333333333</v>
      </c>
      <c r="H127" s="16" t="n">
        <v>87</v>
      </c>
      <c r="I127" s="17" t="n">
        <f aca="false">H127/5.25</f>
        <v>16.5714285714286</v>
      </c>
      <c r="J127" s="16" t="n">
        <v>0</v>
      </c>
      <c r="K127" s="16" t="n">
        <v>1</v>
      </c>
      <c r="L127" s="16" t="n">
        <v>75</v>
      </c>
      <c r="M127" s="16" t="n">
        <v>5</v>
      </c>
      <c r="N127" s="19" t="n">
        <f aca="false">J127+K127+L127+M127</f>
        <v>81</v>
      </c>
      <c r="O127" s="17" t="n">
        <f aca="false">N127/5.25</f>
        <v>15.4285714285714</v>
      </c>
      <c r="P127" s="20" t="n">
        <f aca="false">C127+E127+F127+H127+N127</f>
        <v>600</v>
      </c>
      <c r="Q127" s="17" t="n">
        <f aca="false">P127/5.25</f>
        <v>114.285714285714</v>
      </c>
    </row>
    <row r="128" s="28" customFormat="true" ht="18.75" hidden="false" customHeight="false" outlineLevel="0" collapsed="false">
      <c r="A128" s="36" t="s">
        <v>139</v>
      </c>
      <c r="B128" s="23"/>
      <c r="C128" s="31" t="n">
        <f aca="false">C124+C125+C126+C127</f>
        <v>18</v>
      </c>
      <c r="D128" s="25" t="n">
        <f aca="false">C128/5.25/4</f>
        <v>0.857142857142857</v>
      </c>
      <c r="E128" s="26" t="n">
        <f aca="false">E124+E125+E126+E127</f>
        <v>3744</v>
      </c>
      <c r="F128" s="24" t="n">
        <f aca="false">SUM(F124:F127)</f>
        <v>391</v>
      </c>
      <c r="G128" s="25" t="n">
        <f aca="false">(E128+F128)/5.25/4</f>
        <v>196.904761904762</v>
      </c>
      <c r="H128" s="24" t="n">
        <f aca="false">SUM(H124:H127)</f>
        <v>1124</v>
      </c>
      <c r="I128" s="25" t="n">
        <f aca="false">H128/5.25/4</f>
        <v>53.5238095238095</v>
      </c>
      <c r="J128" s="24" t="n">
        <f aca="false">SUM(J124:J127)</f>
        <v>18</v>
      </c>
      <c r="K128" s="24" t="n">
        <f aca="false">SUM(K124:K127)</f>
        <v>58</v>
      </c>
      <c r="L128" s="24" t="n">
        <f aca="false">SUM(L124:L127)</f>
        <v>1323</v>
      </c>
      <c r="M128" s="24" t="n">
        <f aca="false">SUM(M124:M127)</f>
        <v>59</v>
      </c>
      <c r="N128" s="27" t="n">
        <f aca="false">SUM(J128:M128)</f>
        <v>1458</v>
      </c>
      <c r="O128" s="25" t="n">
        <f aca="false">N128/5.25/4</f>
        <v>69.4285714285714</v>
      </c>
      <c r="P128" s="20" t="n">
        <f aca="false">C128+E128+F128+H128+N128</f>
        <v>6735</v>
      </c>
      <c r="Q128" s="25" t="n">
        <f aca="false">P128/5.25/4</f>
        <v>320.714285714286</v>
      </c>
    </row>
    <row r="129" customFormat="false" ht="18.75" hidden="false" customHeight="false" outlineLevel="0" collapsed="false">
      <c r="A129" s="35" t="n">
        <v>106</v>
      </c>
      <c r="B129" s="21" t="s">
        <v>140</v>
      </c>
      <c r="C129" s="16" t="n">
        <v>12</v>
      </c>
      <c r="D129" s="17" t="n">
        <f aca="false">C129/5.25</f>
        <v>2.28571428571429</v>
      </c>
      <c r="E129" s="18" t="n">
        <v>956</v>
      </c>
      <c r="F129" s="16" t="n">
        <v>91</v>
      </c>
      <c r="G129" s="17" t="n">
        <f aca="false">(E129+F129)/5.25</f>
        <v>199.428571428571</v>
      </c>
      <c r="H129" s="16" t="n">
        <v>247</v>
      </c>
      <c r="I129" s="17" t="n">
        <f aca="false">H129/5.25</f>
        <v>47.0476190476191</v>
      </c>
      <c r="J129" s="16" t="n">
        <v>3</v>
      </c>
      <c r="K129" s="16" t="n">
        <v>16</v>
      </c>
      <c r="L129" s="16" t="n">
        <v>165</v>
      </c>
      <c r="M129" s="16" t="n">
        <v>0</v>
      </c>
      <c r="N129" s="19" t="n">
        <f aca="false">J129+K129+L129+M129</f>
        <v>184</v>
      </c>
      <c r="O129" s="17" t="n">
        <f aca="false">N129/5.25</f>
        <v>35.0476190476191</v>
      </c>
      <c r="P129" s="20" t="n">
        <f aca="false">C129+E129+F129+H129+N129</f>
        <v>1490</v>
      </c>
      <c r="Q129" s="17" t="n">
        <f aca="false">P129/5.25</f>
        <v>283.809523809524</v>
      </c>
    </row>
    <row r="130" customFormat="false" ht="18.75" hidden="false" customHeight="false" outlineLevel="0" collapsed="false">
      <c r="A130" s="35" t="n">
        <v>107</v>
      </c>
      <c r="B130" s="21" t="s">
        <v>141</v>
      </c>
      <c r="C130" s="16" t="n">
        <v>19</v>
      </c>
      <c r="D130" s="17" t="n">
        <f aca="false">C130/5.25</f>
        <v>3.61904761904762</v>
      </c>
      <c r="E130" s="18" t="n">
        <v>1133</v>
      </c>
      <c r="F130" s="16" t="n">
        <v>116</v>
      </c>
      <c r="G130" s="17" t="n">
        <f aca="false">(E130+F130)/5.25</f>
        <v>237.904761904762</v>
      </c>
      <c r="H130" s="16" t="n">
        <v>426</v>
      </c>
      <c r="I130" s="17" t="n">
        <f aca="false">H130/5.25</f>
        <v>81.1428571428571</v>
      </c>
      <c r="J130" s="16" t="n">
        <v>1</v>
      </c>
      <c r="K130" s="16" t="n">
        <v>19</v>
      </c>
      <c r="L130" s="16" t="n">
        <v>308</v>
      </c>
      <c r="M130" s="16" t="n">
        <v>37</v>
      </c>
      <c r="N130" s="19" t="n">
        <f aca="false">J130+K130+L130+M130</f>
        <v>365</v>
      </c>
      <c r="O130" s="17" t="n">
        <f aca="false">N130/5.25</f>
        <v>69.5238095238095</v>
      </c>
      <c r="P130" s="20" t="n">
        <f aca="false">C130+E130+F130+H130+N130</f>
        <v>2059</v>
      </c>
      <c r="Q130" s="17" t="n">
        <f aca="false">P130/5.25</f>
        <v>392.190476190476</v>
      </c>
    </row>
    <row r="131" customFormat="false" ht="18.75" hidden="false" customHeight="false" outlineLevel="0" collapsed="false">
      <c r="A131" s="35" t="n">
        <v>108</v>
      </c>
      <c r="B131" s="21" t="s">
        <v>142</v>
      </c>
      <c r="C131" s="16" t="n">
        <v>9</v>
      </c>
      <c r="D131" s="17" t="n">
        <f aca="false">C131/5.25</f>
        <v>1.71428571428571</v>
      </c>
      <c r="E131" s="18" t="n">
        <v>913</v>
      </c>
      <c r="F131" s="16" t="n">
        <v>95</v>
      </c>
      <c r="G131" s="17" t="n">
        <f aca="false">(E131+F131)/5.25</f>
        <v>192</v>
      </c>
      <c r="H131" s="16" t="n">
        <v>165</v>
      </c>
      <c r="I131" s="17" t="n">
        <f aca="false">H131/5.25</f>
        <v>31.4285714285714</v>
      </c>
      <c r="J131" s="16" t="n">
        <v>4</v>
      </c>
      <c r="K131" s="16" t="n">
        <v>5</v>
      </c>
      <c r="L131" s="16" t="n">
        <v>172</v>
      </c>
      <c r="M131" s="16" t="n">
        <v>0</v>
      </c>
      <c r="N131" s="19" t="n">
        <f aca="false">J131+K131+L131+M131</f>
        <v>181</v>
      </c>
      <c r="O131" s="17" t="n">
        <f aca="false">N131/5.25</f>
        <v>34.4761904761905</v>
      </c>
      <c r="P131" s="20" t="n">
        <f aca="false">C131+E131+F131+H131+N131</f>
        <v>1363</v>
      </c>
      <c r="Q131" s="17" t="n">
        <f aca="false">P131/5.25</f>
        <v>259.619047619048</v>
      </c>
    </row>
    <row r="132" s="28" customFormat="true" ht="18.75" hidden="false" customHeight="false" outlineLevel="0" collapsed="false">
      <c r="A132" s="36" t="s">
        <v>143</v>
      </c>
      <c r="B132" s="23"/>
      <c r="C132" s="31" t="n">
        <f aca="false">C129+C130+C131</f>
        <v>40</v>
      </c>
      <c r="D132" s="25" t="n">
        <f aca="false">C132/5.25/3</f>
        <v>2.53968253968254</v>
      </c>
      <c r="E132" s="26" t="n">
        <f aca="false">E129+E130+E131</f>
        <v>3002</v>
      </c>
      <c r="F132" s="24" t="n">
        <f aca="false">SUM(F129:F131)</f>
        <v>302</v>
      </c>
      <c r="G132" s="25" t="n">
        <f aca="false">(E132+F132)/5.25/3</f>
        <v>209.777777777778</v>
      </c>
      <c r="H132" s="24" t="n">
        <f aca="false">SUM(H129:H131)</f>
        <v>838</v>
      </c>
      <c r="I132" s="25" t="n">
        <f aca="false">H132/5.25/3</f>
        <v>53.2063492063492</v>
      </c>
      <c r="J132" s="24" t="n">
        <f aca="false">SUM(J129:J131)</f>
        <v>8</v>
      </c>
      <c r="K132" s="24" t="n">
        <f aca="false">SUM(K129:K131)</f>
        <v>40</v>
      </c>
      <c r="L132" s="24" t="n">
        <f aca="false">SUM(L129:L131)</f>
        <v>645</v>
      </c>
      <c r="M132" s="24" t="n">
        <f aca="false">SUM(M129:M131)</f>
        <v>37</v>
      </c>
      <c r="N132" s="27" t="n">
        <f aca="false">SUM(J132:M132)</f>
        <v>730</v>
      </c>
      <c r="O132" s="25" t="n">
        <f aca="false">N132/5.25/3</f>
        <v>46.3492063492064</v>
      </c>
      <c r="P132" s="20" t="n">
        <f aca="false">C132+E132+F132+H132+N132</f>
        <v>4912</v>
      </c>
      <c r="Q132" s="25" t="n">
        <f aca="false">P132/5.25/3</f>
        <v>311.873015873016</v>
      </c>
    </row>
    <row r="133" customFormat="false" ht="18.75" hidden="false" customHeight="false" outlineLevel="0" collapsed="false">
      <c r="A133" s="35" t="n">
        <v>109</v>
      </c>
      <c r="B133" s="21" t="s">
        <v>144</v>
      </c>
      <c r="C133" s="16" t="n">
        <v>9</v>
      </c>
      <c r="D133" s="17" t="n">
        <f aca="false">C133/5.25</f>
        <v>1.71428571428571</v>
      </c>
      <c r="E133" s="18" t="n">
        <v>1521</v>
      </c>
      <c r="F133" s="16" t="n">
        <v>390</v>
      </c>
      <c r="G133" s="17" t="n">
        <f aca="false">(E133+F133)/5.25</f>
        <v>364</v>
      </c>
      <c r="H133" s="16" t="n">
        <v>229</v>
      </c>
      <c r="I133" s="17" t="n">
        <f aca="false">H133/5.25</f>
        <v>43.6190476190476</v>
      </c>
      <c r="J133" s="16" t="n">
        <v>5</v>
      </c>
      <c r="K133" s="16" t="n">
        <v>275</v>
      </c>
      <c r="L133" s="16" t="n">
        <v>535</v>
      </c>
      <c r="M133" s="16" t="n">
        <v>7</v>
      </c>
      <c r="N133" s="19" t="n">
        <f aca="false">J133+K133+L133+M133</f>
        <v>822</v>
      </c>
      <c r="O133" s="17" t="n">
        <f aca="false">N133/5.25</f>
        <v>156.571428571429</v>
      </c>
      <c r="P133" s="20" t="n">
        <f aca="false">C133+E133+F133+H133+N133</f>
        <v>2971</v>
      </c>
      <c r="Q133" s="17" t="n">
        <f aca="false">P133/5.25</f>
        <v>565.904761904762</v>
      </c>
    </row>
    <row r="134" customFormat="false" ht="18.75" hidden="false" customHeight="false" outlineLevel="0" collapsed="false">
      <c r="A134" s="35" t="n">
        <v>110</v>
      </c>
      <c r="B134" s="21" t="s">
        <v>145</v>
      </c>
      <c r="C134" s="16" t="n">
        <v>5</v>
      </c>
      <c r="D134" s="17" t="n">
        <f aca="false">C134/5.25</f>
        <v>0.952380952380952</v>
      </c>
      <c r="E134" s="18" t="n">
        <v>1544</v>
      </c>
      <c r="F134" s="16" t="n">
        <v>386</v>
      </c>
      <c r="G134" s="17" t="n">
        <f aca="false">(E134+F134)/5.25</f>
        <v>367.619047619048</v>
      </c>
      <c r="H134" s="16" t="n">
        <v>267</v>
      </c>
      <c r="I134" s="17" t="n">
        <f aca="false">H134/5.25</f>
        <v>50.8571428571429</v>
      </c>
      <c r="J134" s="16" t="n">
        <v>2</v>
      </c>
      <c r="K134" s="16" t="n">
        <v>219</v>
      </c>
      <c r="L134" s="16" t="n">
        <v>448</v>
      </c>
      <c r="M134" s="16" t="n">
        <v>4</v>
      </c>
      <c r="N134" s="19" t="n">
        <f aca="false">J134+K134+L134+M134</f>
        <v>673</v>
      </c>
      <c r="O134" s="17" t="n">
        <f aca="false">N134/5.25</f>
        <v>128.190476190476</v>
      </c>
      <c r="P134" s="20" t="n">
        <f aca="false">C134+E134+F134+H134+N134</f>
        <v>2875</v>
      </c>
      <c r="Q134" s="17" t="n">
        <f aca="false">P134/5.25</f>
        <v>547.619047619048</v>
      </c>
    </row>
    <row r="135" s="28" customFormat="true" ht="18.75" hidden="false" customHeight="false" outlineLevel="0" collapsed="false">
      <c r="A135" s="36" t="s">
        <v>146</v>
      </c>
      <c r="B135" s="23"/>
      <c r="C135" s="31" t="n">
        <f aca="false">C133+C134</f>
        <v>14</v>
      </c>
      <c r="D135" s="25" t="n">
        <f aca="false">C135/5.25/2</f>
        <v>1.33333333333333</v>
      </c>
      <c r="E135" s="26" t="n">
        <f aca="false">E133+E134</f>
        <v>3065</v>
      </c>
      <c r="F135" s="24" t="n">
        <f aca="false">SUM(F133:F134)</f>
        <v>776</v>
      </c>
      <c r="G135" s="25" t="n">
        <f aca="false">(E135+F135)/5.25/2</f>
        <v>365.809523809524</v>
      </c>
      <c r="H135" s="24" t="n">
        <f aca="false">SUM(H133:H134)</f>
        <v>496</v>
      </c>
      <c r="I135" s="25" t="n">
        <f aca="false">H135/5.25/2</f>
        <v>47.2380952380952</v>
      </c>
      <c r="J135" s="24" t="n">
        <f aca="false">SUM(J133:J134)</f>
        <v>7</v>
      </c>
      <c r="K135" s="24" t="n">
        <f aca="false">SUM(K133:K134)</f>
        <v>494</v>
      </c>
      <c r="L135" s="24" t="n">
        <f aca="false">SUM(L133:L134)</f>
        <v>983</v>
      </c>
      <c r="M135" s="24" t="n">
        <f aca="false">SUM(M133:M134)</f>
        <v>11</v>
      </c>
      <c r="N135" s="27" t="n">
        <f aca="false">SUM(J135:M135)</f>
        <v>1495</v>
      </c>
      <c r="O135" s="25" t="n">
        <f aca="false">N135/5.25/2</f>
        <v>142.380952380952</v>
      </c>
      <c r="P135" s="20" t="n">
        <f aca="false">C135+E135+F135+H135+N135</f>
        <v>5846</v>
      </c>
      <c r="Q135" s="25" t="n">
        <f aca="false">P135/5.25/2</f>
        <v>556.761904761905</v>
      </c>
    </row>
    <row r="136" customFormat="false" ht="18.75" hidden="false" customHeight="false" outlineLevel="0" collapsed="false">
      <c r="A136" s="35" t="n">
        <v>111</v>
      </c>
      <c r="B136" s="21" t="s">
        <v>147</v>
      </c>
      <c r="C136" s="16" t="n">
        <v>11</v>
      </c>
      <c r="D136" s="17" t="n">
        <f aca="false">C136/5.25</f>
        <v>2.0952380952381</v>
      </c>
      <c r="E136" s="18" t="n">
        <v>1556</v>
      </c>
      <c r="F136" s="16" t="n">
        <v>632</v>
      </c>
      <c r="G136" s="17" t="n">
        <f aca="false">(E136+F136)/5.25</f>
        <v>416.761904761905</v>
      </c>
      <c r="H136" s="16" t="n">
        <v>604</v>
      </c>
      <c r="I136" s="17" t="n">
        <f aca="false">H136/5.25</f>
        <v>115.047619047619</v>
      </c>
      <c r="J136" s="16" t="n">
        <v>1</v>
      </c>
      <c r="K136" s="16" t="n">
        <v>28</v>
      </c>
      <c r="L136" s="16" t="n">
        <v>185</v>
      </c>
      <c r="M136" s="16" t="n">
        <v>0</v>
      </c>
      <c r="N136" s="19" t="n">
        <f aca="false">J136+K136+L136+M136</f>
        <v>214</v>
      </c>
      <c r="O136" s="17" t="n">
        <f aca="false">N136/5.25</f>
        <v>40.7619047619048</v>
      </c>
      <c r="P136" s="20" t="n">
        <f aca="false">C136+E136+F136+H136+N136</f>
        <v>3017</v>
      </c>
      <c r="Q136" s="17" t="n">
        <f aca="false">P136/5.25</f>
        <v>574.666666666667</v>
      </c>
    </row>
    <row r="137" customFormat="false" ht="18.75" hidden="false" customHeight="false" outlineLevel="0" collapsed="false">
      <c r="A137" s="35" t="n">
        <v>112</v>
      </c>
      <c r="B137" s="21" t="s">
        <v>148</v>
      </c>
      <c r="C137" s="16" t="n">
        <v>4</v>
      </c>
      <c r="D137" s="17" t="n">
        <f aca="false">C137/5.25</f>
        <v>0.761904761904762</v>
      </c>
      <c r="E137" s="18" t="n">
        <v>1715</v>
      </c>
      <c r="F137" s="16" t="n">
        <v>540</v>
      </c>
      <c r="G137" s="17" t="n">
        <f aca="false">(E137+F137)/5.25</f>
        <v>429.52380952381</v>
      </c>
      <c r="H137" s="16" t="n">
        <v>322</v>
      </c>
      <c r="I137" s="17" t="n">
        <f aca="false">H137/5.25</f>
        <v>61.3333333333333</v>
      </c>
      <c r="J137" s="16" t="n">
        <v>1</v>
      </c>
      <c r="K137" s="16" t="n">
        <v>58</v>
      </c>
      <c r="L137" s="16" t="n">
        <v>154</v>
      </c>
      <c r="M137" s="16" t="n">
        <v>0</v>
      </c>
      <c r="N137" s="19" t="n">
        <f aca="false">J137+K137+L137+M137</f>
        <v>213</v>
      </c>
      <c r="O137" s="17" t="n">
        <f aca="false">N137/5.25</f>
        <v>40.5714285714286</v>
      </c>
      <c r="P137" s="20" t="n">
        <f aca="false">C137+E137+F137+H137+N137</f>
        <v>2794</v>
      </c>
      <c r="Q137" s="17" t="n">
        <f aca="false">P137/5.25</f>
        <v>532.190476190476</v>
      </c>
    </row>
    <row r="138" customFormat="false" ht="18.75" hidden="false" customHeight="false" outlineLevel="0" collapsed="false">
      <c r="A138" s="35" t="n">
        <v>113</v>
      </c>
      <c r="B138" s="21" t="s">
        <v>149</v>
      </c>
      <c r="C138" s="16" t="n">
        <v>7</v>
      </c>
      <c r="D138" s="17" t="n">
        <f aca="false">C138/5.25</f>
        <v>1.33333333333333</v>
      </c>
      <c r="E138" s="18" t="n">
        <v>2023</v>
      </c>
      <c r="F138" s="16" t="n">
        <v>791</v>
      </c>
      <c r="G138" s="17" t="n">
        <f aca="false">(E138+F138)/5.25</f>
        <v>536</v>
      </c>
      <c r="H138" s="16" t="n">
        <v>402</v>
      </c>
      <c r="I138" s="17" t="n">
        <f aca="false">H138/5.25</f>
        <v>76.5714285714286</v>
      </c>
      <c r="J138" s="16" t="n">
        <v>2</v>
      </c>
      <c r="K138" s="16" t="n">
        <v>53</v>
      </c>
      <c r="L138" s="16" t="n">
        <v>411</v>
      </c>
      <c r="M138" s="16" t="n">
        <v>12</v>
      </c>
      <c r="N138" s="19" t="n">
        <f aca="false">J138+K138+L138+M138</f>
        <v>478</v>
      </c>
      <c r="O138" s="17" t="n">
        <f aca="false">N138/5.25</f>
        <v>91.0476190476191</v>
      </c>
      <c r="P138" s="20" t="n">
        <f aca="false">C138+E138+F138+H138+N138</f>
        <v>3701</v>
      </c>
      <c r="Q138" s="17" t="n">
        <f aca="false">P138/5.25</f>
        <v>704.952380952381</v>
      </c>
    </row>
    <row r="139" customFormat="false" ht="18.75" hidden="false" customHeight="false" outlineLevel="0" collapsed="false">
      <c r="A139" s="35" t="n">
        <v>114</v>
      </c>
      <c r="B139" s="21" t="s">
        <v>150</v>
      </c>
      <c r="C139" s="16" t="n">
        <v>4</v>
      </c>
      <c r="D139" s="17" t="n">
        <f aca="false">C139/5.25</f>
        <v>0.761904761904762</v>
      </c>
      <c r="E139" s="18" t="n">
        <v>1994</v>
      </c>
      <c r="F139" s="16" t="n">
        <v>661</v>
      </c>
      <c r="G139" s="17" t="n">
        <f aca="false">(E139+F139)/5.25</f>
        <v>505.714285714286</v>
      </c>
      <c r="H139" s="16" t="n">
        <v>371</v>
      </c>
      <c r="I139" s="17" t="n">
        <f aca="false">H139/5.25</f>
        <v>70.6666666666667</v>
      </c>
      <c r="J139" s="16" t="n">
        <v>2</v>
      </c>
      <c r="K139" s="16" t="n">
        <v>99</v>
      </c>
      <c r="L139" s="16" t="n">
        <v>1097</v>
      </c>
      <c r="M139" s="16" t="n">
        <v>0</v>
      </c>
      <c r="N139" s="19" t="n">
        <f aca="false">J139+K139+L139+M139</f>
        <v>1198</v>
      </c>
      <c r="O139" s="17" t="n">
        <f aca="false">N139/5.25</f>
        <v>228.190476190476</v>
      </c>
      <c r="P139" s="20" t="n">
        <f aca="false">C139+E139+F139+H139+N139</f>
        <v>4228</v>
      </c>
      <c r="Q139" s="17" t="n">
        <f aca="false">P139/5.25</f>
        <v>805.333333333333</v>
      </c>
    </row>
    <row r="140" customFormat="false" ht="18.75" hidden="false" customHeight="false" outlineLevel="0" collapsed="false">
      <c r="A140" s="35" t="n">
        <v>115</v>
      </c>
      <c r="B140" s="21" t="s">
        <v>151</v>
      </c>
      <c r="C140" s="16" t="n">
        <v>4</v>
      </c>
      <c r="D140" s="17" t="n">
        <f aca="false">C140/5.25</f>
        <v>0.761904761904762</v>
      </c>
      <c r="E140" s="18" t="n">
        <v>1408</v>
      </c>
      <c r="F140" s="16" t="n">
        <v>642</v>
      </c>
      <c r="G140" s="17" t="n">
        <f aca="false">(E140+F140)/5.25</f>
        <v>390.476190476191</v>
      </c>
      <c r="H140" s="16" t="n">
        <v>277</v>
      </c>
      <c r="I140" s="17" t="n">
        <f aca="false">H140/5.25</f>
        <v>52.7619047619048</v>
      </c>
      <c r="J140" s="16" t="n">
        <v>0</v>
      </c>
      <c r="K140" s="16" t="n">
        <v>44</v>
      </c>
      <c r="L140" s="16" t="n">
        <v>285</v>
      </c>
      <c r="M140" s="16" t="n">
        <v>15</v>
      </c>
      <c r="N140" s="19" t="n">
        <f aca="false">J140+K140+L140+M140</f>
        <v>344</v>
      </c>
      <c r="O140" s="17" t="n">
        <f aca="false">N140/5.25</f>
        <v>65.5238095238095</v>
      </c>
      <c r="P140" s="20" t="n">
        <f aca="false">C140+E140+F140+H140+N140</f>
        <v>2675</v>
      </c>
      <c r="Q140" s="17" t="n">
        <f aca="false">P140/5.25</f>
        <v>509.52380952381</v>
      </c>
    </row>
    <row r="141" customFormat="false" ht="18.75" hidden="false" customHeight="false" outlineLevel="0" collapsed="false">
      <c r="A141" s="35" t="n">
        <v>116</v>
      </c>
      <c r="B141" s="21" t="s">
        <v>152</v>
      </c>
      <c r="C141" s="16" t="n">
        <v>12</v>
      </c>
      <c r="D141" s="17" t="n">
        <f aca="false">C141/5.25</f>
        <v>2.28571428571429</v>
      </c>
      <c r="E141" s="18" t="n">
        <v>1775</v>
      </c>
      <c r="F141" s="16" t="n">
        <v>851</v>
      </c>
      <c r="G141" s="17" t="n">
        <f aca="false">(E141+F141)/5.25</f>
        <v>500.190476190476</v>
      </c>
      <c r="H141" s="16" t="n">
        <v>350</v>
      </c>
      <c r="I141" s="17" t="n">
        <f aca="false">H141/5.25</f>
        <v>66.6666666666667</v>
      </c>
      <c r="J141" s="16" t="n">
        <v>2</v>
      </c>
      <c r="K141" s="16" t="n">
        <v>47</v>
      </c>
      <c r="L141" s="39" t="n">
        <v>519</v>
      </c>
      <c r="M141" s="16" t="n">
        <v>29</v>
      </c>
      <c r="N141" s="19" t="n">
        <f aca="false">J141+K141+L141+M141</f>
        <v>597</v>
      </c>
      <c r="O141" s="17" t="n">
        <f aca="false">N141/5.25</f>
        <v>113.714285714286</v>
      </c>
      <c r="P141" s="20" t="n">
        <f aca="false">C141+E141+F141+H141+N141</f>
        <v>3585</v>
      </c>
      <c r="Q141" s="17" t="n">
        <f aca="false">P141/5.25</f>
        <v>682.857142857143</v>
      </c>
    </row>
    <row r="142" s="28" customFormat="true" ht="18.75" hidden="false" customHeight="false" outlineLevel="0" collapsed="false">
      <c r="A142" s="36" t="s">
        <v>153</v>
      </c>
      <c r="B142" s="23"/>
      <c r="C142" s="31" t="n">
        <f aca="false">C136+C137+C138+C139+C140+C141</f>
        <v>42</v>
      </c>
      <c r="D142" s="25" t="n">
        <f aca="false">C142/5.25/6</f>
        <v>1.33333333333333</v>
      </c>
      <c r="E142" s="26" t="n">
        <f aca="false">E136+E137+E138+E139+E140+E141</f>
        <v>10471</v>
      </c>
      <c r="F142" s="24" t="n">
        <f aca="false">SUM(F136:F141)</f>
        <v>4117</v>
      </c>
      <c r="G142" s="25" t="n">
        <f aca="false">(E142+F142)/5.25/6</f>
        <v>463.111111111111</v>
      </c>
      <c r="H142" s="24" t="n">
        <f aca="false">SUM(H136:H141)</f>
        <v>2326</v>
      </c>
      <c r="I142" s="25" t="n">
        <f aca="false">H142/5.25/6</f>
        <v>73.8412698412698</v>
      </c>
      <c r="J142" s="24" t="n">
        <f aca="false">SUM(J136:J141)</f>
        <v>8</v>
      </c>
      <c r="K142" s="24" t="n">
        <f aca="false">SUM(K136:K141)</f>
        <v>329</v>
      </c>
      <c r="L142" s="24" t="n">
        <f aca="false">SUM(L136:L141)</f>
        <v>2651</v>
      </c>
      <c r="M142" s="24" t="n">
        <f aca="false">SUM(M136:M141)</f>
        <v>56</v>
      </c>
      <c r="N142" s="27" t="n">
        <f aca="false">SUM(J142:M142)</f>
        <v>3044</v>
      </c>
      <c r="O142" s="25" t="n">
        <f aca="false">N142/5.25/6</f>
        <v>96.6349206349207</v>
      </c>
      <c r="P142" s="20" t="n">
        <f aca="false">C142+E142+F142+H142+N142</f>
        <v>20000</v>
      </c>
      <c r="Q142" s="25" t="n">
        <f aca="false">P142/5.25/6</f>
        <v>634.920634920635</v>
      </c>
    </row>
    <row r="143" customFormat="false" ht="18.75" hidden="false" customHeight="false" outlineLevel="0" collapsed="false">
      <c r="A143" s="35" t="n">
        <v>117</v>
      </c>
      <c r="B143" s="21" t="s">
        <v>154</v>
      </c>
      <c r="C143" s="16" t="n">
        <v>11</v>
      </c>
      <c r="D143" s="17" t="n">
        <f aca="false">C143/5.25</f>
        <v>2.0952380952381</v>
      </c>
      <c r="E143" s="18" t="n">
        <v>780</v>
      </c>
      <c r="F143" s="16" t="n">
        <v>171</v>
      </c>
      <c r="G143" s="17" t="n">
        <f aca="false">(E143+F143)/5.25</f>
        <v>181.142857142857</v>
      </c>
      <c r="H143" s="16" t="n">
        <v>516</v>
      </c>
      <c r="I143" s="17" t="n">
        <f aca="false">H143/5.25</f>
        <v>98.2857142857143</v>
      </c>
      <c r="J143" s="16" t="n">
        <v>1</v>
      </c>
      <c r="K143" s="16" t="n">
        <v>7</v>
      </c>
      <c r="L143" s="16" t="n">
        <v>176</v>
      </c>
      <c r="M143" s="16" t="n">
        <v>46</v>
      </c>
      <c r="N143" s="19" t="n">
        <f aca="false">J143+K143+L143+M143</f>
        <v>230</v>
      </c>
      <c r="O143" s="17" t="n">
        <f aca="false">N143/5.25</f>
        <v>43.8095238095238</v>
      </c>
      <c r="P143" s="20" t="n">
        <f aca="false">C143+E143+F143+H143+N143</f>
        <v>1708</v>
      </c>
      <c r="Q143" s="17" t="n">
        <f aca="false">P143/5.25</f>
        <v>325.333333333333</v>
      </c>
    </row>
    <row r="144" customFormat="false" ht="18.75" hidden="false" customHeight="false" outlineLevel="0" collapsed="false">
      <c r="A144" s="35" t="n">
        <v>118</v>
      </c>
      <c r="B144" s="21" t="s">
        <v>155</v>
      </c>
      <c r="C144" s="16" t="n">
        <v>9</v>
      </c>
      <c r="D144" s="17" t="n">
        <f aca="false">C144/5.25</f>
        <v>1.71428571428571</v>
      </c>
      <c r="E144" s="18" t="n">
        <v>949</v>
      </c>
      <c r="F144" s="16" t="n">
        <v>217</v>
      </c>
      <c r="G144" s="17" t="n">
        <f aca="false">(E144+F144)/5.25</f>
        <v>222.095238095238</v>
      </c>
      <c r="H144" s="16" t="n">
        <v>181</v>
      </c>
      <c r="I144" s="17" t="n">
        <f aca="false">H144/5.25</f>
        <v>34.4761904761905</v>
      </c>
      <c r="J144" s="16" t="n">
        <v>0</v>
      </c>
      <c r="K144" s="16" t="n">
        <v>0</v>
      </c>
      <c r="L144" s="16" t="n">
        <v>236</v>
      </c>
      <c r="M144" s="16" t="n">
        <v>31</v>
      </c>
      <c r="N144" s="19" t="n">
        <f aca="false">J144+K144+L144+M144</f>
        <v>267</v>
      </c>
      <c r="O144" s="17" t="n">
        <f aca="false">N144/5.25</f>
        <v>50.8571428571429</v>
      </c>
      <c r="P144" s="20" t="n">
        <f aca="false">C144+E144+F144+H144+N144</f>
        <v>1623</v>
      </c>
      <c r="Q144" s="17" t="n">
        <f aca="false">P144/5.25</f>
        <v>309.142857142857</v>
      </c>
    </row>
    <row r="145" s="28" customFormat="true" ht="18.75" hidden="false" customHeight="false" outlineLevel="0" collapsed="false">
      <c r="A145" s="36" t="s">
        <v>156</v>
      </c>
      <c r="B145" s="23"/>
      <c r="C145" s="31" t="n">
        <f aca="false">C143+C144</f>
        <v>20</v>
      </c>
      <c r="D145" s="25" t="n">
        <f aca="false">C145/5.25/2</f>
        <v>1.9047619047619</v>
      </c>
      <c r="E145" s="26" t="n">
        <f aca="false">E143+E144</f>
        <v>1729</v>
      </c>
      <c r="F145" s="24" t="n">
        <f aca="false">SUM(F143:F144)</f>
        <v>388</v>
      </c>
      <c r="G145" s="25" t="n">
        <f aca="false">(E145+F145)/5.25/2</f>
        <v>201.619047619048</v>
      </c>
      <c r="H145" s="24" t="n">
        <f aca="false">SUM(H143:H144)</f>
        <v>697</v>
      </c>
      <c r="I145" s="25" t="n">
        <f aca="false">H145/5.25/2</f>
        <v>66.3809523809524</v>
      </c>
      <c r="J145" s="24" t="n">
        <f aca="false">SUM(J143:J144)</f>
        <v>1</v>
      </c>
      <c r="K145" s="24" t="n">
        <f aca="false">SUM(K143:K144)</f>
        <v>7</v>
      </c>
      <c r="L145" s="24" t="n">
        <f aca="false">SUM(L143:L144)</f>
        <v>412</v>
      </c>
      <c r="M145" s="24" t="n">
        <f aca="false">SUM(M143:M144)</f>
        <v>77</v>
      </c>
      <c r="N145" s="27" t="n">
        <f aca="false">SUM(J145:M145)</f>
        <v>497</v>
      </c>
      <c r="O145" s="25" t="n">
        <f aca="false">N145/5.25/2</f>
        <v>47.3333333333333</v>
      </c>
      <c r="P145" s="20" t="n">
        <f aca="false">C145+E145+F145+H145+N145</f>
        <v>3331</v>
      </c>
      <c r="Q145" s="25" t="n">
        <f aca="false">P145/5.25/2</f>
        <v>317.238095238095</v>
      </c>
    </row>
    <row r="146" customFormat="false" ht="18.75" hidden="false" customHeight="false" outlineLevel="0" collapsed="false">
      <c r="A146" s="35" t="n">
        <v>119</v>
      </c>
      <c r="B146" s="21" t="s">
        <v>157</v>
      </c>
      <c r="C146" s="16" t="n">
        <v>15</v>
      </c>
      <c r="D146" s="17" t="n">
        <f aca="false">C146/5.25</f>
        <v>2.85714285714286</v>
      </c>
      <c r="E146" s="18" t="n">
        <v>1318</v>
      </c>
      <c r="F146" s="16" t="n">
        <v>280</v>
      </c>
      <c r="G146" s="17" t="n">
        <f aca="false">(E146+F146)/5.25</f>
        <v>304.380952380952</v>
      </c>
      <c r="H146" s="16" t="n">
        <v>464</v>
      </c>
      <c r="I146" s="17" t="n">
        <f aca="false">H146/5.25</f>
        <v>88.3809523809524</v>
      </c>
      <c r="J146" s="16" t="n">
        <v>4</v>
      </c>
      <c r="K146" s="16" t="n">
        <v>185</v>
      </c>
      <c r="L146" s="16" t="n">
        <v>519</v>
      </c>
      <c r="M146" s="16" t="n">
        <v>15</v>
      </c>
      <c r="N146" s="19" t="n">
        <f aca="false">J146+K146+L146+M146</f>
        <v>723</v>
      </c>
      <c r="O146" s="17" t="n">
        <f aca="false">N146/5.25</f>
        <v>137.714285714286</v>
      </c>
      <c r="P146" s="20" t="n">
        <f aca="false">C146+E146+F146+H146+N146</f>
        <v>2800</v>
      </c>
      <c r="Q146" s="17" t="n">
        <f aca="false">P146/5.25</f>
        <v>533.333333333333</v>
      </c>
    </row>
    <row r="147" customFormat="false" ht="18.75" hidden="false" customHeight="false" outlineLevel="0" collapsed="false">
      <c r="A147" s="35" t="n">
        <v>120</v>
      </c>
      <c r="B147" s="21" t="s">
        <v>158</v>
      </c>
      <c r="C147" s="16" t="n">
        <v>2</v>
      </c>
      <c r="D147" s="17" t="n">
        <f aca="false">C147/5.25</f>
        <v>0.380952380952381</v>
      </c>
      <c r="E147" s="18" t="n">
        <v>1075</v>
      </c>
      <c r="F147" s="16" t="n">
        <v>257</v>
      </c>
      <c r="G147" s="17" t="n">
        <f aca="false">(E147+F147)/5.25</f>
        <v>253.714285714286</v>
      </c>
      <c r="H147" s="16" t="n">
        <v>218</v>
      </c>
      <c r="I147" s="17" t="n">
        <f aca="false">H147/5.25</f>
        <v>41.5238095238095</v>
      </c>
      <c r="J147" s="16" t="n">
        <v>4</v>
      </c>
      <c r="K147" s="16" t="n">
        <v>71</v>
      </c>
      <c r="L147" s="16" t="n">
        <v>379</v>
      </c>
      <c r="M147" s="16" t="n">
        <v>5</v>
      </c>
      <c r="N147" s="19" t="n">
        <f aca="false">J147+K147+L147+M147</f>
        <v>459</v>
      </c>
      <c r="O147" s="17" t="n">
        <f aca="false">N147/5.25</f>
        <v>87.4285714285714</v>
      </c>
      <c r="P147" s="20" t="n">
        <f aca="false">C147+E147+F147+H147+N147</f>
        <v>2011</v>
      </c>
      <c r="Q147" s="17" t="n">
        <f aca="false">P147/5.25</f>
        <v>383.047619047619</v>
      </c>
    </row>
    <row r="148" customFormat="false" ht="18.75" hidden="false" customHeight="false" outlineLevel="0" collapsed="false">
      <c r="A148" s="35" t="n">
        <v>121</v>
      </c>
      <c r="B148" s="21" t="s">
        <v>159</v>
      </c>
      <c r="C148" s="16" t="n">
        <v>7</v>
      </c>
      <c r="D148" s="17" t="n">
        <f aca="false">C148/5.25</f>
        <v>1.33333333333333</v>
      </c>
      <c r="E148" s="18" t="n">
        <v>818</v>
      </c>
      <c r="F148" s="16" t="n">
        <v>137</v>
      </c>
      <c r="G148" s="17" t="n">
        <f aca="false">(E148+F148)/5.25</f>
        <v>181.904761904762</v>
      </c>
      <c r="H148" s="16" t="n">
        <v>217</v>
      </c>
      <c r="I148" s="17" t="n">
        <f aca="false">H148/5.25</f>
        <v>41.3333333333333</v>
      </c>
      <c r="J148" s="16" t="n">
        <v>1</v>
      </c>
      <c r="K148" s="16" t="n">
        <v>3</v>
      </c>
      <c r="L148" s="16" t="n">
        <v>90</v>
      </c>
      <c r="M148" s="16" t="n">
        <v>2</v>
      </c>
      <c r="N148" s="19" t="n">
        <f aca="false">J148+K148+L148+M148</f>
        <v>96</v>
      </c>
      <c r="O148" s="17" t="n">
        <f aca="false">N148/5.25</f>
        <v>18.2857142857143</v>
      </c>
      <c r="P148" s="20" t="n">
        <f aca="false">C148+E148+F148+H148+N148</f>
        <v>1275</v>
      </c>
      <c r="Q148" s="17" t="n">
        <f aca="false">P148/5.25</f>
        <v>242.857142857143</v>
      </c>
    </row>
    <row r="149" s="28" customFormat="true" ht="18.75" hidden="false" customHeight="false" outlineLevel="0" collapsed="false">
      <c r="A149" s="36" t="s">
        <v>160</v>
      </c>
      <c r="B149" s="23"/>
      <c r="C149" s="31" t="n">
        <f aca="false">C146+C147+C148</f>
        <v>24</v>
      </c>
      <c r="D149" s="25" t="n">
        <f aca="false">C149/5.25/3</f>
        <v>1.52380952380952</v>
      </c>
      <c r="E149" s="26" t="n">
        <f aca="false">E146+E147+E148</f>
        <v>3211</v>
      </c>
      <c r="F149" s="24" t="n">
        <f aca="false">SUM(F146:F148)</f>
        <v>674</v>
      </c>
      <c r="G149" s="25" t="n">
        <f aca="false">(E149+F149)/5.25/3</f>
        <v>246.666666666667</v>
      </c>
      <c r="H149" s="24" t="n">
        <f aca="false">SUM(H146:H148)</f>
        <v>899</v>
      </c>
      <c r="I149" s="25" t="n">
        <f aca="false">H149/5.25/3</f>
        <v>57.0793650793651</v>
      </c>
      <c r="J149" s="24" t="n">
        <f aca="false">SUM(J146:J148)</f>
        <v>9</v>
      </c>
      <c r="K149" s="24" t="n">
        <f aca="false">SUM(K146:K148)</f>
        <v>259</v>
      </c>
      <c r="L149" s="24" t="n">
        <f aca="false">SUM(L146:L148)</f>
        <v>988</v>
      </c>
      <c r="M149" s="24" t="n">
        <f aca="false">SUM(M146:M148)</f>
        <v>22</v>
      </c>
      <c r="N149" s="31" t="n">
        <f aca="false">N146+N147+N148</f>
        <v>1278</v>
      </c>
      <c r="O149" s="25" t="n">
        <f aca="false">N149/5.25/3</f>
        <v>81.1428571428571</v>
      </c>
      <c r="P149" s="20" t="n">
        <f aca="false">C149+E149+F149+H149+N149</f>
        <v>6086</v>
      </c>
      <c r="Q149" s="25" t="n">
        <f aca="false">P149/5.25/3</f>
        <v>386.412698412698</v>
      </c>
    </row>
    <row r="150" customFormat="false" ht="18.75" hidden="false" customHeight="false" outlineLevel="0" collapsed="false">
      <c r="A150" s="35" t="n">
        <v>122</v>
      </c>
      <c r="B150" s="21" t="s">
        <v>161</v>
      </c>
      <c r="C150" s="16" t="n">
        <v>6</v>
      </c>
      <c r="D150" s="17" t="n">
        <f aca="false">C150/5.25</f>
        <v>1.14285714285714</v>
      </c>
      <c r="E150" s="18" t="n">
        <v>803</v>
      </c>
      <c r="F150" s="16" t="n">
        <v>152</v>
      </c>
      <c r="G150" s="17" t="n">
        <f aca="false">(E150+F150)/5.25</f>
        <v>181.904761904762</v>
      </c>
      <c r="H150" s="16" t="n">
        <v>236</v>
      </c>
      <c r="I150" s="17" t="n">
        <f aca="false">H150/5.25</f>
        <v>44.952380952381</v>
      </c>
      <c r="J150" s="16" t="n">
        <v>6</v>
      </c>
      <c r="K150" s="16" t="n">
        <v>15</v>
      </c>
      <c r="L150" s="16" t="n">
        <v>340</v>
      </c>
      <c r="M150" s="16" t="n">
        <v>0</v>
      </c>
      <c r="N150" s="19" t="n">
        <f aca="false">J150+K150+L150+M150</f>
        <v>361</v>
      </c>
      <c r="O150" s="17" t="n">
        <f aca="false">N150/5.25</f>
        <v>68.7619047619048</v>
      </c>
      <c r="P150" s="20" t="n">
        <f aca="false">C150+E150+F150+H150+N150</f>
        <v>1558</v>
      </c>
      <c r="Q150" s="17" t="n">
        <f aca="false">P150/5.25</f>
        <v>296.761904761905</v>
      </c>
    </row>
    <row r="151" customFormat="false" ht="18.75" hidden="false" customHeight="false" outlineLevel="0" collapsed="false">
      <c r="A151" s="35" t="n">
        <v>123</v>
      </c>
      <c r="B151" s="21" t="s">
        <v>162</v>
      </c>
      <c r="C151" s="16" t="n">
        <v>5</v>
      </c>
      <c r="D151" s="17" t="n">
        <f aca="false">C151/5.25</f>
        <v>0.952380952380952</v>
      </c>
      <c r="E151" s="18" t="n">
        <v>705</v>
      </c>
      <c r="F151" s="16" t="n">
        <v>141</v>
      </c>
      <c r="G151" s="17" t="n">
        <f aca="false">(E151+F151)/5.25</f>
        <v>161.142857142857</v>
      </c>
      <c r="H151" s="16" t="n">
        <v>143</v>
      </c>
      <c r="I151" s="17" t="n">
        <f aca="false">H151/5.25</f>
        <v>27.2380952380952</v>
      </c>
      <c r="J151" s="16" t="n">
        <v>3</v>
      </c>
      <c r="K151" s="16" t="n">
        <v>10</v>
      </c>
      <c r="L151" s="16" t="n">
        <v>328</v>
      </c>
      <c r="M151" s="16" t="n">
        <v>2</v>
      </c>
      <c r="N151" s="19" t="n">
        <f aca="false">J151+K151+L151+M151</f>
        <v>343</v>
      </c>
      <c r="O151" s="17" t="n">
        <f aca="false">N151/5.25</f>
        <v>65.3333333333333</v>
      </c>
      <c r="P151" s="20" t="n">
        <f aca="false">C151+E151+F151+H151+N151</f>
        <v>1337</v>
      </c>
      <c r="Q151" s="17" t="n">
        <f aca="false">P151/5.25</f>
        <v>254.666666666667</v>
      </c>
    </row>
    <row r="152" s="28" customFormat="true" ht="18.75" hidden="false" customHeight="false" outlineLevel="0" collapsed="false">
      <c r="A152" s="36" t="s">
        <v>163</v>
      </c>
      <c r="B152" s="23"/>
      <c r="C152" s="31" t="n">
        <f aca="false">C150+C151</f>
        <v>11</v>
      </c>
      <c r="D152" s="25" t="n">
        <f aca="false">C152/5.25/2</f>
        <v>1.04761904761905</v>
      </c>
      <c r="E152" s="26" t="n">
        <f aca="false">E150+E151</f>
        <v>1508</v>
      </c>
      <c r="F152" s="24" t="n">
        <f aca="false">SUM(F150:F151)</f>
        <v>293</v>
      </c>
      <c r="G152" s="25" t="n">
        <f aca="false">(E152+F152)/5.25/2</f>
        <v>171.52380952381</v>
      </c>
      <c r="H152" s="24" t="n">
        <f aca="false">SUM(H150:H151)</f>
        <v>379</v>
      </c>
      <c r="I152" s="25" t="n">
        <f aca="false">H152/5.25/2</f>
        <v>36.0952380952381</v>
      </c>
      <c r="J152" s="24" t="n">
        <f aca="false">SUM(J150:J151)</f>
        <v>9</v>
      </c>
      <c r="K152" s="24" t="n">
        <f aca="false">SUM(K150:K151)</f>
        <v>25</v>
      </c>
      <c r="L152" s="24" t="n">
        <f aca="false">SUM(L150:L151)</f>
        <v>668</v>
      </c>
      <c r="M152" s="24" t="n">
        <f aca="false">SUM(M150:M151)</f>
        <v>2</v>
      </c>
      <c r="N152" s="24" t="n">
        <f aca="false">SUM(N150:N151)</f>
        <v>704</v>
      </c>
      <c r="O152" s="25" t="n">
        <f aca="false">N152/5.25/2</f>
        <v>67.0476190476191</v>
      </c>
      <c r="P152" s="20" t="n">
        <f aca="false">C152+E152+F152+H152+N152</f>
        <v>2895</v>
      </c>
      <c r="Q152" s="25" t="n">
        <f aca="false">P152/5.25/2</f>
        <v>275.714285714286</v>
      </c>
    </row>
    <row r="153" customFormat="false" ht="18.75" hidden="false" customHeight="false" outlineLevel="0" collapsed="false">
      <c r="A153" s="35" t="n">
        <v>124</v>
      </c>
      <c r="B153" s="21" t="s">
        <v>164</v>
      </c>
      <c r="C153" s="16" t="n">
        <v>17</v>
      </c>
      <c r="D153" s="17" t="n">
        <f aca="false">C153/5.25</f>
        <v>3.23809523809524</v>
      </c>
      <c r="E153" s="18" t="n">
        <v>1676</v>
      </c>
      <c r="F153" s="16" t="n">
        <v>140</v>
      </c>
      <c r="G153" s="17" t="n">
        <f aca="false">(E153+F153)/5.25</f>
        <v>345.904761904762</v>
      </c>
      <c r="H153" s="16" t="n">
        <v>221</v>
      </c>
      <c r="I153" s="17" t="n">
        <f aca="false">H153/5.25</f>
        <v>42.0952380952381</v>
      </c>
      <c r="J153" s="16" t="n">
        <v>1</v>
      </c>
      <c r="K153" s="16" t="n">
        <v>9</v>
      </c>
      <c r="L153" s="16" t="n">
        <v>342</v>
      </c>
      <c r="M153" s="16" t="n">
        <v>1</v>
      </c>
      <c r="N153" s="19" t="n">
        <f aca="false">J153+K153+L153+M153</f>
        <v>353</v>
      </c>
      <c r="O153" s="17" t="n">
        <f aca="false">N153/5.25</f>
        <v>67.2380952380952</v>
      </c>
      <c r="P153" s="20" t="n">
        <f aca="false">C153+E153+F153+H153+N153</f>
        <v>2407</v>
      </c>
      <c r="Q153" s="17" t="n">
        <f aca="false">P153/5.25</f>
        <v>458.476190476191</v>
      </c>
    </row>
    <row r="154" customFormat="false" ht="18.75" hidden="false" customHeight="false" outlineLevel="0" collapsed="false">
      <c r="A154" s="35" t="n">
        <v>125</v>
      </c>
      <c r="B154" s="21" t="s">
        <v>165</v>
      </c>
      <c r="C154" s="16" t="n">
        <v>16</v>
      </c>
      <c r="D154" s="17" t="n">
        <f aca="false">C154/5.25</f>
        <v>3.04761904761905</v>
      </c>
      <c r="E154" s="18" t="n">
        <v>1459</v>
      </c>
      <c r="F154" s="16" t="n">
        <v>139</v>
      </c>
      <c r="G154" s="17" t="n">
        <f aca="false">(E154+F154)/5.25</f>
        <v>304.380952380952</v>
      </c>
      <c r="H154" s="16" t="n">
        <v>162</v>
      </c>
      <c r="I154" s="17" t="n">
        <f aca="false">H154/5.25</f>
        <v>30.8571428571429</v>
      </c>
      <c r="J154" s="16" t="n">
        <v>2</v>
      </c>
      <c r="K154" s="16" t="n">
        <v>7</v>
      </c>
      <c r="L154" s="16" t="n">
        <v>301</v>
      </c>
      <c r="M154" s="16" t="n">
        <v>12</v>
      </c>
      <c r="N154" s="19" t="n">
        <f aca="false">J154+K154+L154+M154</f>
        <v>322</v>
      </c>
      <c r="O154" s="17" t="n">
        <f aca="false">N154/5.25</f>
        <v>61.3333333333333</v>
      </c>
      <c r="P154" s="20" t="n">
        <f aca="false">C154+E154+F154+H154+N154</f>
        <v>2098</v>
      </c>
      <c r="Q154" s="17" t="n">
        <f aca="false">P154/5.25</f>
        <v>399.619047619048</v>
      </c>
    </row>
    <row r="155" customFormat="false" ht="18.75" hidden="false" customHeight="false" outlineLevel="0" collapsed="false">
      <c r="A155" s="35" t="n">
        <v>126</v>
      </c>
      <c r="B155" s="21" t="s">
        <v>166</v>
      </c>
      <c r="C155" s="16" t="n">
        <v>17</v>
      </c>
      <c r="D155" s="17" t="n">
        <f aca="false">C155/5.25</f>
        <v>3.23809523809524</v>
      </c>
      <c r="E155" s="18" t="n">
        <v>613</v>
      </c>
      <c r="F155" s="16" t="n">
        <v>66</v>
      </c>
      <c r="G155" s="17" t="n">
        <f aca="false">(E155+F155)/5.25</f>
        <v>129.333333333333</v>
      </c>
      <c r="H155" s="16" t="n">
        <v>164</v>
      </c>
      <c r="I155" s="17" t="n">
        <f aca="false">H155/5.25</f>
        <v>31.2380952380952</v>
      </c>
      <c r="J155" s="16" t="n">
        <v>5</v>
      </c>
      <c r="K155" s="16" t="n">
        <v>9</v>
      </c>
      <c r="L155" s="16" t="n">
        <v>195</v>
      </c>
      <c r="M155" s="16" t="n">
        <v>2</v>
      </c>
      <c r="N155" s="19" t="n">
        <f aca="false">J155+K155+L155+M155</f>
        <v>211</v>
      </c>
      <c r="O155" s="17" t="n">
        <f aca="false">N155/5.25</f>
        <v>40.1904761904762</v>
      </c>
      <c r="P155" s="20" t="n">
        <f aca="false">C155+E155+F155+H155+N155</f>
        <v>1071</v>
      </c>
      <c r="Q155" s="17" t="n">
        <f aca="false">P155/5.25</f>
        <v>204</v>
      </c>
    </row>
    <row r="156" s="28" customFormat="true" ht="18.75" hidden="false" customHeight="false" outlineLevel="0" collapsed="false">
      <c r="A156" s="36" t="s">
        <v>167</v>
      </c>
      <c r="B156" s="23"/>
      <c r="C156" s="31" t="n">
        <f aca="false">C153+C154+C155</f>
        <v>50</v>
      </c>
      <c r="D156" s="25" t="n">
        <f aca="false">C156/5.25/3</f>
        <v>3.17460317460317</v>
      </c>
      <c r="E156" s="26" t="n">
        <f aca="false">E153+E154+E155</f>
        <v>3748</v>
      </c>
      <c r="F156" s="24" t="n">
        <f aca="false">SUM(F153:F155)</f>
        <v>345</v>
      </c>
      <c r="G156" s="25" t="n">
        <f aca="false">(E156+F156)/5.25/3</f>
        <v>259.873015873016</v>
      </c>
      <c r="H156" s="24" t="n">
        <f aca="false">SUM(H153:H155)</f>
        <v>547</v>
      </c>
      <c r="I156" s="25" t="n">
        <f aca="false">H156/5.25/3</f>
        <v>34.7301587301587</v>
      </c>
      <c r="J156" s="24" t="n">
        <f aca="false">SUM(J153:J155)</f>
        <v>8</v>
      </c>
      <c r="K156" s="24" t="n">
        <f aca="false">SUM(K153:K155)</f>
        <v>25</v>
      </c>
      <c r="L156" s="24" t="n">
        <f aca="false">SUM(L153:L155)</f>
        <v>838</v>
      </c>
      <c r="M156" s="24" t="n">
        <f aca="false">SUM(M153:M155)</f>
        <v>15</v>
      </c>
      <c r="N156" s="27" t="n">
        <f aca="false">SUM(J156:M156)</f>
        <v>886</v>
      </c>
      <c r="O156" s="25" t="n">
        <f aca="false">N156/5.25/3</f>
        <v>56.2539682539683</v>
      </c>
      <c r="P156" s="20" t="n">
        <f aca="false">C156+E156+F156+H156+N156</f>
        <v>5576</v>
      </c>
      <c r="Q156" s="25" t="n">
        <f aca="false">P156/5.25/3</f>
        <v>354.031746031746</v>
      </c>
    </row>
    <row r="157" customFormat="false" ht="18.75" hidden="false" customHeight="false" outlineLevel="0" collapsed="false">
      <c r="A157" s="35" t="n">
        <v>127</v>
      </c>
      <c r="B157" s="21" t="s">
        <v>168</v>
      </c>
      <c r="C157" s="16" t="n">
        <v>17</v>
      </c>
      <c r="D157" s="17" t="n">
        <f aca="false">C157/5.25</f>
        <v>3.23809523809524</v>
      </c>
      <c r="E157" s="18" t="n">
        <v>1052</v>
      </c>
      <c r="F157" s="16" t="n">
        <v>241</v>
      </c>
      <c r="G157" s="17" t="n">
        <f aca="false">(E157+F157)/5.25</f>
        <v>246.285714285714</v>
      </c>
      <c r="H157" s="16" t="n">
        <v>241</v>
      </c>
      <c r="I157" s="17" t="n">
        <f aca="false">H157/5.25</f>
        <v>45.9047619047619</v>
      </c>
      <c r="J157" s="16" t="n">
        <v>1</v>
      </c>
      <c r="K157" s="16" t="n">
        <v>64</v>
      </c>
      <c r="L157" s="16" t="n">
        <v>691</v>
      </c>
      <c r="M157" s="16" t="n">
        <v>0</v>
      </c>
      <c r="N157" s="19" t="n">
        <f aca="false">J157+K157+L157+M157</f>
        <v>756</v>
      </c>
      <c r="O157" s="17" t="n">
        <f aca="false">N157/5.25</f>
        <v>144</v>
      </c>
      <c r="P157" s="20" t="n">
        <f aca="false">C157+E157+F157+H157+N157</f>
        <v>2307</v>
      </c>
      <c r="Q157" s="17" t="n">
        <f aca="false">P157/5.25</f>
        <v>439.428571428571</v>
      </c>
    </row>
    <row r="158" customFormat="false" ht="18.75" hidden="false" customHeight="false" outlineLevel="0" collapsed="false">
      <c r="A158" s="35" t="n">
        <v>128</v>
      </c>
      <c r="B158" s="21" t="s">
        <v>169</v>
      </c>
      <c r="C158" s="16" t="n">
        <v>8</v>
      </c>
      <c r="D158" s="17" t="n">
        <f aca="false">C158/5.25</f>
        <v>1.52380952380952</v>
      </c>
      <c r="E158" s="18" t="n">
        <v>1265</v>
      </c>
      <c r="F158" s="16" t="n">
        <v>278</v>
      </c>
      <c r="G158" s="17" t="n">
        <f aca="false">(E158+F158)/5.25</f>
        <v>293.904761904762</v>
      </c>
      <c r="H158" s="16" t="n">
        <v>301</v>
      </c>
      <c r="I158" s="17" t="n">
        <f aca="false">H158/5.25</f>
        <v>57.3333333333333</v>
      </c>
      <c r="J158" s="16" t="n">
        <v>7</v>
      </c>
      <c r="K158" s="16" t="n">
        <v>48</v>
      </c>
      <c r="L158" s="16" t="n">
        <v>563</v>
      </c>
      <c r="M158" s="16" t="n">
        <v>0</v>
      </c>
      <c r="N158" s="19" t="n">
        <f aca="false">J158+K158+L158+M158</f>
        <v>618</v>
      </c>
      <c r="O158" s="17" t="n">
        <f aca="false">N158/5.25</f>
        <v>117.714285714286</v>
      </c>
      <c r="P158" s="20" t="n">
        <f aca="false">C158+E158+F158+H158+N158</f>
        <v>2470</v>
      </c>
      <c r="Q158" s="17" t="n">
        <f aca="false">P158/5.25</f>
        <v>470.476190476191</v>
      </c>
    </row>
    <row r="159" customFormat="false" ht="18.75" hidden="false" customHeight="false" outlineLevel="0" collapsed="false">
      <c r="A159" s="35" t="n">
        <v>129</v>
      </c>
      <c r="B159" s="21" t="s">
        <v>170</v>
      </c>
      <c r="C159" s="16" t="n">
        <v>5</v>
      </c>
      <c r="D159" s="17" t="n">
        <f aca="false">C159/5.25</f>
        <v>0.952380952380952</v>
      </c>
      <c r="E159" s="18" t="n">
        <v>1212</v>
      </c>
      <c r="F159" s="16" t="n">
        <v>316</v>
      </c>
      <c r="G159" s="17" t="n">
        <f aca="false">(E159+F159)/5.25</f>
        <v>291.047619047619</v>
      </c>
      <c r="H159" s="16" t="n">
        <v>161</v>
      </c>
      <c r="I159" s="17" t="n">
        <f aca="false">H159/5.25</f>
        <v>30.6666666666667</v>
      </c>
      <c r="J159" s="16" t="n">
        <v>8</v>
      </c>
      <c r="K159" s="16" t="n">
        <v>68</v>
      </c>
      <c r="L159" s="16" t="n">
        <v>457</v>
      </c>
      <c r="M159" s="16" t="n">
        <v>4</v>
      </c>
      <c r="N159" s="19" t="n">
        <f aca="false">J159+K159+L159+M159</f>
        <v>537</v>
      </c>
      <c r="O159" s="17" t="n">
        <f aca="false">N159/5.25</f>
        <v>102.285714285714</v>
      </c>
      <c r="P159" s="20" t="n">
        <f aca="false">C159+E159+F159+H159+N159</f>
        <v>2231</v>
      </c>
      <c r="Q159" s="17" t="n">
        <f aca="false">P159/5.25</f>
        <v>424.952380952381</v>
      </c>
    </row>
    <row r="160" s="28" customFormat="true" ht="18.75" hidden="false" customHeight="false" outlineLevel="0" collapsed="false">
      <c r="A160" s="36" t="s">
        <v>171</v>
      </c>
      <c r="B160" s="23"/>
      <c r="C160" s="31" t="n">
        <f aca="false">C157+C158+C159</f>
        <v>30</v>
      </c>
      <c r="D160" s="25" t="n">
        <f aca="false">C160/5.25/3</f>
        <v>1.9047619047619</v>
      </c>
      <c r="E160" s="26" t="n">
        <f aca="false">E157+E158+E159</f>
        <v>3529</v>
      </c>
      <c r="F160" s="24" t="n">
        <f aca="false">SUM(F157:F159)</f>
        <v>835</v>
      </c>
      <c r="G160" s="25" t="n">
        <f aca="false">(E160+F160)/5.25/3</f>
        <v>277.079365079365</v>
      </c>
      <c r="H160" s="24" t="n">
        <f aca="false">SUM(H157:H159)</f>
        <v>703</v>
      </c>
      <c r="I160" s="25" t="n">
        <f aca="false">H160/5.25/3</f>
        <v>44.6349206349206</v>
      </c>
      <c r="J160" s="24" t="n">
        <f aca="false">SUM(J157:J159)</f>
        <v>16</v>
      </c>
      <c r="K160" s="24" t="n">
        <f aca="false">SUM(K157:K159)</f>
        <v>180</v>
      </c>
      <c r="L160" s="24" t="n">
        <f aca="false">SUM(L157:L159)</f>
        <v>1711</v>
      </c>
      <c r="M160" s="24" t="n">
        <f aca="false">SUM(M157:M159)</f>
        <v>4</v>
      </c>
      <c r="N160" s="27" t="n">
        <f aca="false">SUM(J160:M160)</f>
        <v>1911</v>
      </c>
      <c r="O160" s="25" t="n">
        <f aca="false">N160/5.25/3</f>
        <v>121.333333333333</v>
      </c>
      <c r="P160" s="20" t="n">
        <f aca="false">C160+E160+F160+H160+N160</f>
        <v>7008</v>
      </c>
      <c r="Q160" s="25" t="n">
        <f aca="false">P160/5.25/3</f>
        <v>444.952380952381</v>
      </c>
    </row>
    <row r="161" customFormat="false" ht="18.75" hidden="false" customHeight="false" outlineLevel="0" collapsed="false">
      <c r="A161" s="35" t="n">
        <v>130</v>
      </c>
      <c r="B161" s="21" t="s">
        <v>172</v>
      </c>
      <c r="C161" s="16" t="n">
        <v>4</v>
      </c>
      <c r="D161" s="17" t="n">
        <f aca="false">C161/5.25</f>
        <v>0.761904761904762</v>
      </c>
      <c r="E161" s="18" t="n">
        <v>537</v>
      </c>
      <c r="F161" s="16" t="n">
        <v>72</v>
      </c>
      <c r="G161" s="17" t="n">
        <f aca="false">(E161+F161)/5.25</f>
        <v>116</v>
      </c>
      <c r="H161" s="16" t="n">
        <v>212</v>
      </c>
      <c r="I161" s="17" t="n">
        <f aca="false">H161/5.25</f>
        <v>40.3809523809524</v>
      </c>
      <c r="J161" s="16" t="n">
        <v>10</v>
      </c>
      <c r="K161" s="16" t="n">
        <v>2</v>
      </c>
      <c r="L161" s="16" t="n">
        <v>172</v>
      </c>
      <c r="M161" s="16" t="n">
        <v>33</v>
      </c>
      <c r="N161" s="19" t="n">
        <f aca="false">J161+K161+L161+M161</f>
        <v>217</v>
      </c>
      <c r="O161" s="17" t="n">
        <f aca="false">N161/5.25</f>
        <v>41.3333333333333</v>
      </c>
      <c r="P161" s="20" t="n">
        <f aca="false">C161+E161+F161+H161+N161</f>
        <v>1042</v>
      </c>
      <c r="Q161" s="17" t="n">
        <f aca="false">P161/5.25</f>
        <v>198.47619047619</v>
      </c>
    </row>
    <row r="162" customFormat="false" ht="18.75" hidden="false" customHeight="false" outlineLevel="0" collapsed="false">
      <c r="A162" s="35" t="n">
        <v>131</v>
      </c>
      <c r="B162" s="21" t="s">
        <v>173</v>
      </c>
      <c r="C162" s="16" t="n">
        <v>8</v>
      </c>
      <c r="D162" s="17" t="n">
        <f aca="false">C162/5.25</f>
        <v>1.52380952380952</v>
      </c>
      <c r="E162" s="18" t="n">
        <v>792</v>
      </c>
      <c r="F162" s="16" t="n">
        <v>67</v>
      </c>
      <c r="G162" s="17" t="n">
        <f aca="false">(E162+F162)/5.25</f>
        <v>163.619047619048</v>
      </c>
      <c r="H162" s="16" t="n">
        <v>159</v>
      </c>
      <c r="I162" s="17" t="n">
        <f aca="false">H162/5.25</f>
        <v>30.2857142857143</v>
      </c>
      <c r="J162" s="16" t="n">
        <v>3</v>
      </c>
      <c r="K162" s="16" t="n">
        <v>6</v>
      </c>
      <c r="L162" s="16" t="n">
        <v>191</v>
      </c>
      <c r="M162" s="16" t="n">
        <v>14</v>
      </c>
      <c r="N162" s="19" t="n">
        <f aca="false">J162+K162+L162+M162</f>
        <v>214</v>
      </c>
      <c r="O162" s="17" t="n">
        <f aca="false">N162/5.25</f>
        <v>40.7619047619048</v>
      </c>
      <c r="P162" s="20" t="n">
        <f aca="false">C162+E162+F162+H162+N162</f>
        <v>1240</v>
      </c>
      <c r="Q162" s="17" t="n">
        <f aca="false">P162/5.25</f>
        <v>236.190476190476</v>
      </c>
    </row>
    <row r="163" s="28" customFormat="true" ht="18.75" hidden="false" customHeight="false" outlineLevel="0" collapsed="false">
      <c r="A163" s="36" t="s">
        <v>174</v>
      </c>
      <c r="B163" s="23"/>
      <c r="C163" s="31" t="n">
        <f aca="false">C161+C162</f>
        <v>12</v>
      </c>
      <c r="D163" s="25" t="n">
        <f aca="false">C163/5.25/2</f>
        <v>1.14285714285714</v>
      </c>
      <c r="E163" s="26" t="n">
        <f aca="false">E161+E162</f>
        <v>1329</v>
      </c>
      <c r="F163" s="24" t="n">
        <f aca="false">SUM(F161:F162)</f>
        <v>139</v>
      </c>
      <c r="G163" s="25" t="n">
        <f aca="false">(E163+F163)/5.25/2</f>
        <v>139.809523809524</v>
      </c>
      <c r="H163" s="31" t="n">
        <f aca="false">H161+H162</f>
        <v>371</v>
      </c>
      <c r="I163" s="25" t="n">
        <f aca="false">H163/5.25/2</f>
        <v>35.3333333333333</v>
      </c>
      <c r="J163" s="24" t="n">
        <f aca="false">SUM(J161:J162)</f>
        <v>13</v>
      </c>
      <c r="K163" s="31" t="n">
        <f aca="false">K161+K162</f>
        <v>8</v>
      </c>
      <c r="L163" s="24" t="n">
        <f aca="false">SUM(L161:L162)</f>
        <v>363</v>
      </c>
      <c r="M163" s="24" t="n">
        <f aca="false">SUM(M161:M162)</f>
        <v>47</v>
      </c>
      <c r="N163" s="27" t="n">
        <f aca="false">SUM(J163:M163)</f>
        <v>431</v>
      </c>
      <c r="O163" s="25" t="n">
        <f aca="false">N163/5.25/2</f>
        <v>41.0476190476191</v>
      </c>
      <c r="P163" s="20" t="n">
        <f aca="false">C163+E163+F163+H163+N163</f>
        <v>2282</v>
      </c>
      <c r="Q163" s="25" t="n">
        <f aca="false">P163/5.25/2</f>
        <v>217.333333333333</v>
      </c>
    </row>
    <row r="164" customFormat="false" ht="18.75" hidden="false" customHeight="false" outlineLevel="0" collapsed="false">
      <c r="A164" s="35" t="n">
        <v>132</v>
      </c>
      <c r="B164" s="21" t="s">
        <v>175</v>
      </c>
      <c r="C164" s="16" t="n">
        <v>6</v>
      </c>
      <c r="D164" s="17" t="n">
        <f aca="false">C164/5.25</f>
        <v>1.14285714285714</v>
      </c>
      <c r="E164" s="18" t="n">
        <v>1372</v>
      </c>
      <c r="F164" s="16" t="n">
        <v>211</v>
      </c>
      <c r="G164" s="17" t="n">
        <f aca="false">(E164+F164)/5.25</f>
        <v>301.52380952381</v>
      </c>
      <c r="H164" s="16" t="n">
        <v>163</v>
      </c>
      <c r="I164" s="17" t="n">
        <f aca="false">H164/5.25</f>
        <v>31.047619047619</v>
      </c>
      <c r="J164" s="16" t="n">
        <v>2</v>
      </c>
      <c r="K164" s="16" t="n">
        <v>0</v>
      </c>
      <c r="L164" s="16" t="n">
        <v>235</v>
      </c>
      <c r="M164" s="16" t="n">
        <v>0</v>
      </c>
      <c r="N164" s="19" t="n">
        <f aca="false">J164+K164+L164+M164</f>
        <v>237</v>
      </c>
      <c r="O164" s="17" t="n">
        <f aca="false">N164/5.25</f>
        <v>45.1428571428571</v>
      </c>
      <c r="P164" s="20" t="n">
        <f aca="false">C164+E164+F164+H164+N164</f>
        <v>1989</v>
      </c>
      <c r="Q164" s="17" t="n">
        <f aca="false">P164/5.25</f>
        <v>378.857142857143</v>
      </c>
    </row>
    <row r="165" customFormat="false" ht="18.75" hidden="false" customHeight="false" outlineLevel="0" collapsed="false">
      <c r="A165" s="35" t="n">
        <v>133</v>
      </c>
      <c r="B165" s="21" t="s">
        <v>176</v>
      </c>
      <c r="C165" s="16" t="n">
        <v>1</v>
      </c>
      <c r="D165" s="17" t="n">
        <f aca="false">C165/5.25</f>
        <v>0.19047619047619</v>
      </c>
      <c r="E165" s="18" t="n">
        <v>1310</v>
      </c>
      <c r="F165" s="16" t="n">
        <v>197</v>
      </c>
      <c r="G165" s="17" t="n">
        <f aca="false">(E165+F165)/5.25</f>
        <v>287.047619047619</v>
      </c>
      <c r="H165" s="16" t="n">
        <v>126</v>
      </c>
      <c r="I165" s="17" t="n">
        <f aca="false">H165/5.25</f>
        <v>24</v>
      </c>
      <c r="J165" s="16" t="n">
        <v>0</v>
      </c>
      <c r="K165" s="16" t="n">
        <v>0</v>
      </c>
      <c r="L165" s="16" t="n">
        <v>261</v>
      </c>
      <c r="M165" s="16" t="n">
        <v>1</v>
      </c>
      <c r="N165" s="19" t="n">
        <f aca="false">J165+K165+L165+M165</f>
        <v>262</v>
      </c>
      <c r="O165" s="17" t="n">
        <f aca="false">N165/5.25</f>
        <v>49.9047619047619</v>
      </c>
      <c r="P165" s="20" t="n">
        <f aca="false">C165+E165+F165+H165+N165</f>
        <v>1896</v>
      </c>
      <c r="Q165" s="17" t="n">
        <f aca="false">P165/5.25</f>
        <v>361.142857142857</v>
      </c>
    </row>
    <row r="166" customFormat="false" ht="18.75" hidden="false" customHeight="false" outlineLevel="0" collapsed="false">
      <c r="A166" s="35" t="n">
        <v>134</v>
      </c>
      <c r="B166" s="21" t="s">
        <v>177</v>
      </c>
      <c r="C166" s="16" t="n">
        <v>2</v>
      </c>
      <c r="D166" s="17" t="n">
        <f aca="false">C166/5.25</f>
        <v>0.380952380952381</v>
      </c>
      <c r="E166" s="18" t="n">
        <v>1543</v>
      </c>
      <c r="F166" s="16" t="n">
        <v>204</v>
      </c>
      <c r="G166" s="17" t="n">
        <f aca="false">(E166+F166)/5.25</f>
        <v>332.761904761905</v>
      </c>
      <c r="H166" s="16" t="n">
        <v>228</v>
      </c>
      <c r="I166" s="17" t="n">
        <f aca="false">H166/5.25</f>
        <v>43.4285714285714</v>
      </c>
      <c r="J166" s="16" t="n">
        <v>0</v>
      </c>
      <c r="K166" s="16" t="n">
        <v>0</v>
      </c>
      <c r="L166" s="16" t="n">
        <v>307</v>
      </c>
      <c r="M166" s="16" t="n">
        <v>2</v>
      </c>
      <c r="N166" s="19" t="n">
        <f aca="false">J166+K166+L166+M166</f>
        <v>309</v>
      </c>
      <c r="O166" s="17" t="n">
        <f aca="false">N166/5.25</f>
        <v>58.8571428571429</v>
      </c>
      <c r="P166" s="20" t="n">
        <f aca="false">C166+E166+F166+H166+N166</f>
        <v>2286</v>
      </c>
      <c r="Q166" s="17" t="n">
        <f aca="false">P166/5.25</f>
        <v>435.428571428571</v>
      </c>
    </row>
    <row r="167" customFormat="false" ht="18.75" hidden="false" customHeight="false" outlineLevel="0" collapsed="false">
      <c r="A167" s="35" t="n">
        <v>135</v>
      </c>
      <c r="B167" s="21" t="s">
        <v>178</v>
      </c>
      <c r="C167" s="16" t="n">
        <v>11</v>
      </c>
      <c r="D167" s="17" t="n">
        <f aca="false">C167/5.25</f>
        <v>2.0952380952381</v>
      </c>
      <c r="E167" s="18" t="n">
        <v>1257</v>
      </c>
      <c r="F167" s="16" t="n">
        <v>255</v>
      </c>
      <c r="G167" s="17" t="n">
        <f aca="false">(E167+F167)/5.25</f>
        <v>288</v>
      </c>
      <c r="H167" s="16" t="n">
        <v>315</v>
      </c>
      <c r="I167" s="17" t="n">
        <f aca="false">H167/5.25</f>
        <v>60</v>
      </c>
      <c r="J167" s="16" t="n">
        <v>1</v>
      </c>
      <c r="K167" s="16" t="n">
        <v>5</v>
      </c>
      <c r="L167" s="16" t="n">
        <v>360</v>
      </c>
      <c r="M167" s="16" t="n">
        <v>24</v>
      </c>
      <c r="N167" s="19" t="n">
        <f aca="false">J167+K167+L167+M167</f>
        <v>390</v>
      </c>
      <c r="O167" s="17" t="n">
        <f aca="false">N167/5.25</f>
        <v>74.2857142857143</v>
      </c>
      <c r="P167" s="20" t="n">
        <f aca="false">C167+E167+F167+H167+N167</f>
        <v>2228</v>
      </c>
      <c r="Q167" s="17" t="n">
        <f aca="false">P167/5.25</f>
        <v>424.380952380952</v>
      </c>
    </row>
    <row r="168" s="28" customFormat="true" ht="18.75" hidden="false" customHeight="false" outlineLevel="0" collapsed="false">
      <c r="A168" s="36" t="s">
        <v>179</v>
      </c>
      <c r="B168" s="23"/>
      <c r="C168" s="31" t="n">
        <f aca="false">C164+C165+C166+C167</f>
        <v>20</v>
      </c>
      <c r="D168" s="25" t="n">
        <f aca="false">C168/5.25/4</f>
        <v>0.952380952380952</v>
      </c>
      <c r="E168" s="26" t="n">
        <f aca="false">E164+E165+E166+E167</f>
        <v>5482</v>
      </c>
      <c r="F168" s="24" t="n">
        <f aca="false">SUM(F164:F167)</f>
        <v>867</v>
      </c>
      <c r="G168" s="25" t="n">
        <f aca="false">(E168+F168)/5.25/4</f>
        <v>302.333333333333</v>
      </c>
      <c r="H168" s="24" t="n">
        <f aca="false">SUM(H164:H167)</f>
        <v>832</v>
      </c>
      <c r="I168" s="25" t="n">
        <f aca="false">H168/5.25/4</f>
        <v>39.6190476190476</v>
      </c>
      <c r="J168" s="24" t="n">
        <f aca="false">SUM(J164:J167)</f>
        <v>3</v>
      </c>
      <c r="K168" s="24" t="n">
        <f aca="false">SUM(K164:K167)</f>
        <v>5</v>
      </c>
      <c r="L168" s="24" t="n">
        <f aca="false">SUM(L164:L167)</f>
        <v>1163</v>
      </c>
      <c r="M168" s="24" t="n">
        <f aca="false">SUM(M164:M167)</f>
        <v>27</v>
      </c>
      <c r="N168" s="24" t="n">
        <f aca="false">SUM(N164:N167)</f>
        <v>1198</v>
      </c>
      <c r="O168" s="25" t="n">
        <f aca="false">N168/5.25/4</f>
        <v>57.0476190476191</v>
      </c>
      <c r="P168" s="20" t="n">
        <f aca="false">C168+E168+F168+H168+N168</f>
        <v>8399</v>
      </c>
      <c r="Q168" s="25" t="n">
        <f aca="false">P168/5.25/4</f>
        <v>399.952380952381</v>
      </c>
    </row>
    <row r="169" customFormat="false" ht="18.75" hidden="false" customHeight="false" outlineLevel="0" collapsed="false">
      <c r="A169" s="35" t="n">
        <v>136</v>
      </c>
      <c r="B169" s="21" t="s">
        <v>180</v>
      </c>
      <c r="C169" s="16" t="n">
        <v>11</v>
      </c>
      <c r="D169" s="17" t="n">
        <f aca="false">C169/5.25</f>
        <v>2.0952380952381</v>
      </c>
      <c r="E169" s="18" t="n">
        <v>627</v>
      </c>
      <c r="F169" s="16" t="n">
        <v>128</v>
      </c>
      <c r="G169" s="17" t="n">
        <f aca="false">(E169+F169)/5.25</f>
        <v>143.809523809524</v>
      </c>
      <c r="H169" s="16" t="n">
        <v>148</v>
      </c>
      <c r="I169" s="17" t="n">
        <f aca="false">H169/5.25</f>
        <v>28.1904761904762</v>
      </c>
      <c r="J169" s="16" t="n">
        <v>2</v>
      </c>
      <c r="K169" s="16" t="n">
        <v>18</v>
      </c>
      <c r="L169" s="16" t="n">
        <v>125</v>
      </c>
      <c r="M169" s="16" t="n">
        <v>1</v>
      </c>
      <c r="N169" s="19" t="n">
        <f aca="false">J169+K169+L169+M169</f>
        <v>146</v>
      </c>
      <c r="O169" s="17" t="n">
        <f aca="false">N169/5.25</f>
        <v>27.8095238095238</v>
      </c>
      <c r="P169" s="20" t="n">
        <f aca="false">C169+E169+F169+H169+N169</f>
        <v>1060</v>
      </c>
      <c r="Q169" s="17" t="n">
        <f aca="false">P169/5.25</f>
        <v>201.904761904762</v>
      </c>
    </row>
    <row r="170" customFormat="false" ht="18.75" hidden="false" customHeight="false" outlineLevel="0" collapsed="false">
      <c r="A170" s="35" t="n">
        <v>137</v>
      </c>
      <c r="B170" s="21" t="s">
        <v>181</v>
      </c>
      <c r="C170" s="16" t="n">
        <v>6</v>
      </c>
      <c r="D170" s="17" t="n">
        <f aca="false">C170/5.25</f>
        <v>1.14285714285714</v>
      </c>
      <c r="E170" s="18" t="n">
        <v>496</v>
      </c>
      <c r="F170" s="16" t="n">
        <v>98</v>
      </c>
      <c r="G170" s="17" t="n">
        <f aca="false">(E170+F170)/5.25</f>
        <v>113.142857142857</v>
      </c>
      <c r="H170" s="16" t="n">
        <v>306</v>
      </c>
      <c r="I170" s="17" t="n">
        <f aca="false">H170/5.25</f>
        <v>58.2857142857143</v>
      </c>
      <c r="J170" s="16" t="n">
        <v>8</v>
      </c>
      <c r="K170" s="16" t="n">
        <v>13</v>
      </c>
      <c r="L170" s="16" t="n">
        <v>131</v>
      </c>
      <c r="M170" s="16" t="n">
        <v>0</v>
      </c>
      <c r="N170" s="19" t="n">
        <f aca="false">J170+K170+L170+M170</f>
        <v>152</v>
      </c>
      <c r="O170" s="17" t="n">
        <f aca="false">N170/5.25</f>
        <v>28.952380952381</v>
      </c>
      <c r="P170" s="20" t="n">
        <f aca="false">C170+E170+F170+H170+N170</f>
        <v>1058</v>
      </c>
      <c r="Q170" s="17" t="n">
        <f aca="false">P170/5.25</f>
        <v>201.52380952381</v>
      </c>
    </row>
    <row r="171" customFormat="false" ht="18.75" hidden="false" customHeight="false" outlineLevel="0" collapsed="false">
      <c r="A171" s="35" t="n">
        <v>138</v>
      </c>
      <c r="B171" s="21" t="s">
        <v>182</v>
      </c>
      <c r="C171" s="16" t="n">
        <v>17</v>
      </c>
      <c r="D171" s="17" t="n">
        <f aca="false">C171/5.25</f>
        <v>3.23809523809524</v>
      </c>
      <c r="E171" s="18" t="n">
        <v>1298</v>
      </c>
      <c r="F171" s="16" t="n">
        <v>169</v>
      </c>
      <c r="G171" s="17" t="n">
        <f aca="false">(E171+F171)/5.25</f>
        <v>279.428571428571</v>
      </c>
      <c r="H171" s="16" t="n">
        <v>205</v>
      </c>
      <c r="I171" s="17" t="n">
        <f aca="false">H171/5.25</f>
        <v>39.0476190476191</v>
      </c>
      <c r="J171" s="16" t="n">
        <v>0</v>
      </c>
      <c r="K171" s="16" t="n">
        <v>31</v>
      </c>
      <c r="L171" s="16" t="n">
        <v>217</v>
      </c>
      <c r="M171" s="16" t="n">
        <v>7</v>
      </c>
      <c r="N171" s="19" t="n">
        <f aca="false">J171+K171+L171+M171</f>
        <v>255</v>
      </c>
      <c r="O171" s="17" t="n">
        <f aca="false">N171/5.25</f>
        <v>48.5714285714286</v>
      </c>
      <c r="P171" s="20" t="n">
        <f aca="false">C171+E171+F171+H171+N171</f>
        <v>1944</v>
      </c>
      <c r="Q171" s="17" t="n">
        <f aca="false">P171/5.25</f>
        <v>370.285714285714</v>
      </c>
    </row>
    <row r="172" customFormat="false" ht="18.75" hidden="false" customHeight="false" outlineLevel="0" collapsed="false">
      <c r="A172" s="36" t="s">
        <v>183</v>
      </c>
      <c r="B172" s="23"/>
      <c r="C172" s="31" t="n">
        <f aca="false">C169+C170+C171</f>
        <v>34</v>
      </c>
      <c r="D172" s="25" t="n">
        <f aca="false">C172/5.25/3</f>
        <v>2.15873015873016</v>
      </c>
      <c r="E172" s="26" t="n">
        <f aca="false">E169+E170+E171</f>
        <v>2421</v>
      </c>
      <c r="F172" s="24" t="n">
        <f aca="false">SUM(F169:F171)</f>
        <v>395</v>
      </c>
      <c r="G172" s="25" t="n">
        <f aca="false">(E172+F172)/5.25/3</f>
        <v>178.793650793651</v>
      </c>
      <c r="H172" s="24" t="n">
        <f aca="false">SUM(H169:H171)</f>
        <v>659</v>
      </c>
      <c r="I172" s="25" t="n">
        <f aca="false">H172/5.25/3</f>
        <v>41.8412698412698</v>
      </c>
      <c r="J172" s="24" t="n">
        <f aca="false">SUM(J169:J171)</f>
        <v>10</v>
      </c>
      <c r="K172" s="24" t="n">
        <f aca="false">SUM(K169:K171)</f>
        <v>62</v>
      </c>
      <c r="L172" s="24" t="n">
        <f aca="false">SUM(L169:L171)</f>
        <v>473</v>
      </c>
      <c r="M172" s="24" t="n">
        <f aca="false">SUM(M169:M171)</f>
        <v>8</v>
      </c>
      <c r="N172" s="27" t="n">
        <f aca="false">SUM(J172:M172)</f>
        <v>553</v>
      </c>
      <c r="O172" s="25" t="n">
        <f aca="false">N172/5.25/3</f>
        <v>35.1111111111111</v>
      </c>
      <c r="P172" s="20" t="n">
        <f aca="false">C172+E172+F172+H172+N172</f>
        <v>4062</v>
      </c>
      <c r="Q172" s="25" t="n">
        <f aca="false">P172/5.25/3</f>
        <v>257.904761904762</v>
      </c>
    </row>
    <row r="173" customFormat="false" ht="18.75" hidden="false" customHeight="false" outlineLevel="0" collapsed="false">
      <c r="A173" s="40"/>
      <c r="B173" s="41" t="s">
        <v>184</v>
      </c>
      <c r="C173" s="42" t="n">
        <f aca="false">C11+C16+C23+C32+C41+C55+C65+C70+C77+C83</f>
        <v>530</v>
      </c>
      <c r="D173" s="43" t="n">
        <f aca="false">C173/5.25/71</f>
        <v>1.42186452045607</v>
      </c>
      <c r="E173" s="44" t="n">
        <f aca="false">E11+E16+E23+E32+E41+E55+E65+E70+E77+E83</f>
        <v>100356</v>
      </c>
      <c r="F173" s="41" t="n">
        <f aca="false">F11+F16+F23+F32+F41+F55+F65+F70+F77+F83</f>
        <v>26904</v>
      </c>
      <c r="G173" s="43" t="n">
        <f aca="false">(E173+F173)/5.25/71</f>
        <v>341.408450704225</v>
      </c>
      <c r="H173" s="41" t="n">
        <f aca="false">H11+H16+H23+H32+H41+H55+H65+H70+H77+H83</f>
        <v>21896</v>
      </c>
      <c r="I173" s="43" t="n">
        <f aca="false">H173/5.25/71</f>
        <v>58.7417840375587</v>
      </c>
      <c r="J173" s="41" t="n">
        <f aca="false">J11+J16+J23+J32+J41+J55+J65+J70+J77+J83</f>
        <v>147</v>
      </c>
      <c r="K173" s="41" t="n">
        <f aca="false">K11+K16+K23+K32+K41+K55+K65+K70+K77+K83</f>
        <v>4685</v>
      </c>
      <c r="L173" s="41" t="n">
        <f aca="false">L11+L16+L23+L32+L41+L55+L65+L70+L77+L83</f>
        <v>39894</v>
      </c>
      <c r="M173" s="41" t="n">
        <f aca="false">M11+M16+M23+M32+M41+M55+M65+M70+M77+M83</f>
        <v>2819</v>
      </c>
      <c r="N173" s="41" t="n">
        <f aca="false">N11+N16+N23+N32+N41+N55+N65+N70+N77+N83</f>
        <v>47545</v>
      </c>
      <c r="O173" s="43" t="n">
        <f aca="false">N173/5.25/71</f>
        <v>127.551978537894</v>
      </c>
      <c r="P173" s="20" t="n">
        <f aca="false">C173+E173+F173+H173+N173</f>
        <v>197231</v>
      </c>
      <c r="Q173" s="43" t="n">
        <f aca="false">P173/5.25/71</f>
        <v>529.124077800134</v>
      </c>
    </row>
    <row r="174" customFormat="false" ht="18.75" hidden="false" customHeight="false" outlineLevel="0" collapsed="false">
      <c r="A174" s="36"/>
      <c r="B174" s="24" t="s">
        <v>185</v>
      </c>
      <c r="C174" s="31" t="n">
        <f aca="false">C87+C93+C96+C99+C102+C109+C114+C117+C120+C123+C128+C132+C135+C142+C145+C149+C152+C156+C160+C163+C168+C172</f>
        <v>542</v>
      </c>
      <c r="D174" s="25" t="n">
        <f aca="false">C174/5.25/67</f>
        <v>1.5408670931059</v>
      </c>
      <c r="E174" s="26" t="n">
        <f aca="false">E87+E93+E96+E99+E102+E109+E114+E117+E120+E123+E128+E132+E135+E142+E145+E149+E152+E156+E160+E163+E168+E172</f>
        <v>75343</v>
      </c>
      <c r="F174" s="24" t="n">
        <f aca="false">F87+F93+F96+F99+F102+F109+F114+F117+F120+F123+F128+F132+F135+F142+F145+F149+F152+F156+F160+F163+F168+F172</f>
        <v>15661</v>
      </c>
      <c r="G174" s="25" t="n">
        <f aca="false">(E174+F174)/5.25/67</f>
        <v>258.717839374556</v>
      </c>
      <c r="H174" s="31" t="n">
        <f aca="false">H87+H93+H96+H99+H102+H109+H114+H117+H120+H123+H128+H132+H135+H142+H145+H149+H152+H156+H160+H163+H168+H172</f>
        <v>16226</v>
      </c>
      <c r="I174" s="25" t="n">
        <f aca="false">H174/5.25/67</f>
        <v>46.1293532338308</v>
      </c>
      <c r="J174" s="45" t="n">
        <f aca="false">J87+J93+J96+J99+J102+J109+J114+J117+J120+J123+J128+J132+J135+J142+J145+J149+J152+J156+J160+J163+J168+J172</f>
        <v>167</v>
      </c>
      <c r="K174" s="45" t="n">
        <f aca="false">K87+K93+K96+K99+K102+K109+K114+K117+K120+K123+K128+K132+K135+K142+K145+K149+K152+K156+K160+K163+K168+K172</f>
        <v>2507</v>
      </c>
      <c r="L174" s="45" t="n">
        <f aca="false">L87+L93+L96+L99+L102+L109+L114+L117+L120+L123+L128+L132+L135+L142+L145+L149+L152+L156+L160+L163+L168+L172</f>
        <v>21064</v>
      </c>
      <c r="M174" s="45" t="n">
        <f aca="false">M87+M93+M96+M99+M102+M109+M114+M117+M120+M123+M128+M132+M135+M142+M145+M149+M152+M156+M160+M163+M168+M172</f>
        <v>613</v>
      </c>
      <c r="N174" s="31" t="n">
        <f aca="false">N87+N93+N96+N99+N102+N109+N114+N117+N120+N123+N128+N132+N135+N142+N145+N149+N152+N156+N160+N163+N168+N172</f>
        <v>24351</v>
      </c>
      <c r="O174" s="25" t="n">
        <f aca="false">N174/5.25/67</f>
        <v>69.228144989339</v>
      </c>
      <c r="P174" s="20" t="n">
        <f aca="false">C174+E174+F174+H174+N174</f>
        <v>132123</v>
      </c>
      <c r="Q174" s="25" t="n">
        <f aca="false">P174/5.25/67</f>
        <v>375.616204690832</v>
      </c>
    </row>
    <row r="175" customFormat="false" ht="19.5" hidden="false" customHeight="false" outlineLevel="0" collapsed="false">
      <c r="A175" s="46"/>
      <c r="B175" s="47" t="s">
        <v>186</v>
      </c>
      <c r="C175" s="48" t="n">
        <f aca="false">C173+C174</f>
        <v>1072</v>
      </c>
      <c r="D175" s="49" t="n">
        <f aca="false">C175/5.25/138</f>
        <v>1.47964113181504</v>
      </c>
      <c r="E175" s="50" t="n">
        <f aca="false">E173+E174</f>
        <v>175699</v>
      </c>
      <c r="F175" s="47" t="n">
        <f aca="false">F174+F173</f>
        <v>42565</v>
      </c>
      <c r="G175" s="49" t="n">
        <f aca="false">(E175+F175)/5.25/138</f>
        <v>301.261559696342</v>
      </c>
      <c r="H175" s="47" t="n">
        <f aca="false">H174+H173</f>
        <v>38122</v>
      </c>
      <c r="I175" s="49" t="n">
        <f aca="false">H175/5.25/138</f>
        <v>52.6183574879227</v>
      </c>
      <c r="J175" s="47" t="n">
        <f aca="false">J174+J173</f>
        <v>314</v>
      </c>
      <c r="K175" s="47" t="n">
        <f aca="false">K174+K173</f>
        <v>7192</v>
      </c>
      <c r="L175" s="47" t="n">
        <f aca="false">L174+L173</f>
        <v>60958</v>
      </c>
      <c r="M175" s="47" t="n">
        <f aca="false">M174+M173</f>
        <v>3432</v>
      </c>
      <c r="N175" s="48" t="n">
        <f aca="false">N173+N174</f>
        <v>71896</v>
      </c>
      <c r="O175" s="49" t="n">
        <f aca="false">N175/5.25/138</f>
        <v>99.2353347135956</v>
      </c>
      <c r="P175" s="20" t="n">
        <f aca="false">C175+E175+F175+H175+N175</f>
        <v>329354</v>
      </c>
      <c r="Q175" s="49" t="n">
        <f aca="false">P175/5.25/138</f>
        <v>454.594893029676</v>
      </c>
    </row>
    <row r="176" customFormat="false" ht="15.75" hidden="false" customHeight="false" outlineLevel="0" collapsed="false">
      <c r="A176" s="3"/>
      <c r="B176" s="51" t="s">
        <v>187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5.75" hidden="false" customHeight="false" outlineLevel="0" collapsed="false">
      <c r="A177" s="3"/>
      <c r="B177" s="1" t="s">
        <v>188</v>
      </c>
      <c r="D177" s="52"/>
      <c r="E177" s="53"/>
      <c r="G177" s="52"/>
      <c r="H177" s="51"/>
      <c r="I177" s="51"/>
      <c r="M177" s="3"/>
      <c r="N177" s="51"/>
      <c r="O177" s="5"/>
      <c r="P177" s="6"/>
      <c r="Q177" s="3"/>
    </row>
    <row r="178" customFormat="false" ht="15.75" hidden="false" customHeight="false" outlineLevel="0" collapsed="false">
      <c r="A178" s="3"/>
      <c r="D178" s="52"/>
      <c r="E178" s="53"/>
      <c r="G178" s="52"/>
      <c r="H178" s="51"/>
      <c r="I178" s="51"/>
      <c r="O178" s="51"/>
      <c r="P178" s="3"/>
      <c r="Q178" s="3"/>
    </row>
    <row r="179" customFormat="false" ht="15.75" hidden="false" customHeight="false" outlineLevel="0" collapsed="false">
      <c r="A179" s="3"/>
      <c r="P179" s="3"/>
      <c r="Q179" s="3"/>
    </row>
    <row r="180" customFormat="false" ht="15.75" hidden="false" customHeight="false" outlineLevel="0" collapsed="false">
      <c r="A180" s="3"/>
      <c r="P180" s="3"/>
      <c r="Q180" s="3"/>
    </row>
    <row r="181" customFormat="false" ht="15.75" hidden="false" customHeight="false" outlineLevel="0" collapsed="false">
      <c r="A181" s="3"/>
      <c r="F181" s="1" t="s">
        <v>189</v>
      </c>
      <c r="J181" s="3" t="n">
        <f aca="false">J179-J180</f>
        <v>0</v>
      </c>
      <c r="P181" s="3"/>
      <c r="Q181" s="3"/>
    </row>
    <row r="182" customFormat="false" ht="15.75" hidden="false" customHeight="false" outlineLevel="0" collapsed="false">
      <c r="A182" s="3"/>
      <c r="P182" s="3"/>
      <c r="Q182" s="3"/>
    </row>
    <row r="183" customFormat="false" ht="15.75" hidden="false" customHeight="false" outlineLevel="0" collapsed="false">
      <c r="A183" s="3"/>
      <c r="P183" s="3"/>
      <c r="Q183" s="3"/>
    </row>
    <row r="184" customFormat="false" ht="15.75" hidden="false" customHeight="false" outlineLevel="0" collapsed="false">
      <c r="A184" s="3"/>
      <c r="P184" s="3"/>
      <c r="Q184" s="3"/>
    </row>
    <row r="185" customFormat="false" ht="15.75" hidden="false" customHeight="false" outlineLevel="0" collapsed="false">
      <c r="A185" s="3"/>
      <c r="P185" s="3"/>
      <c r="Q185" s="3"/>
    </row>
    <row r="186" customFormat="false" ht="15.75" hidden="false" customHeight="false" outlineLevel="0" collapsed="false">
      <c r="A186" s="3"/>
      <c r="P186" s="3"/>
      <c r="Q186" s="3"/>
    </row>
    <row r="187" customFormat="false" ht="15.75" hidden="false" customHeight="false" outlineLevel="0" collapsed="false">
      <c r="A187" s="3"/>
      <c r="P187" s="3"/>
      <c r="Q187" s="3"/>
    </row>
    <row r="188" customFormat="false" ht="15.75" hidden="false" customHeight="false" outlineLevel="0" collapsed="false">
      <c r="A188" s="3"/>
      <c r="P188" s="3"/>
      <c r="Q188" s="3"/>
    </row>
    <row r="189" customFormat="false" ht="15.75" hidden="false" customHeight="false" outlineLevel="0" collapsed="false">
      <c r="A189" s="3"/>
      <c r="P189" s="3"/>
      <c r="Q189" s="3"/>
    </row>
    <row r="190" customFormat="false" ht="15.75" hidden="false" customHeight="false" outlineLevel="0" collapsed="false">
      <c r="A190" s="3"/>
      <c r="P190" s="3"/>
      <c r="Q190" s="3"/>
    </row>
    <row r="191" customFormat="false" ht="15.75" hidden="false" customHeight="false" outlineLevel="0" collapsed="false">
      <c r="A191" s="3"/>
      <c r="P191" s="3"/>
      <c r="Q191" s="3"/>
    </row>
    <row r="192" customFormat="false" ht="15.75" hidden="false" customHeight="false" outlineLevel="0" collapsed="false">
      <c r="A192" s="3"/>
      <c r="B192" s="3"/>
      <c r="C192" s="3"/>
      <c r="D192" s="3"/>
      <c r="E192" s="54"/>
      <c r="F192" s="3"/>
      <c r="H192" s="3"/>
      <c r="I192" s="3"/>
      <c r="O192" s="3"/>
      <c r="P192" s="3"/>
      <c r="Q192" s="3"/>
    </row>
    <row r="193" customFormat="false" ht="15.75" hidden="false" customHeight="false" outlineLevel="0" collapsed="false">
      <c r="A193" s="3"/>
      <c r="B193" s="3"/>
      <c r="C193" s="3"/>
      <c r="D193" s="3"/>
      <c r="E193" s="54"/>
      <c r="F193" s="3"/>
      <c r="H193" s="3"/>
      <c r="I193" s="3"/>
      <c r="O193" s="3"/>
      <c r="P193" s="3"/>
      <c r="Q193" s="3"/>
    </row>
    <row r="194" customFormat="false" ht="15.75" hidden="false" customHeight="false" outlineLevel="0" collapsed="false">
      <c r="A194" s="3"/>
      <c r="B194" s="3"/>
      <c r="C194" s="3"/>
      <c r="D194" s="3"/>
      <c r="E194" s="54"/>
      <c r="F194" s="3"/>
      <c r="H194" s="3"/>
      <c r="I194" s="3"/>
      <c r="O194" s="3"/>
      <c r="P194" s="3"/>
      <c r="Q194" s="3"/>
    </row>
    <row r="195" customFormat="false" ht="15.75" hidden="false" customHeight="false" outlineLevel="0" collapsed="false">
      <c r="A195" s="3"/>
      <c r="B195" s="3"/>
      <c r="C195" s="3"/>
      <c r="D195" s="3"/>
      <c r="E195" s="54"/>
      <c r="F195" s="3"/>
      <c r="H195" s="3"/>
      <c r="I195" s="3"/>
      <c r="O195" s="3"/>
      <c r="P195" s="3"/>
      <c r="Q195" s="3"/>
    </row>
    <row r="196" customFormat="false" ht="15.75" hidden="false" customHeight="false" outlineLevel="0" collapsed="false">
      <c r="A196" s="3"/>
      <c r="B196" s="3"/>
      <c r="C196" s="3"/>
      <c r="D196" s="3"/>
      <c r="E196" s="54"/>
      <c r="F196" s="3"/>
      <c r="H196" s="3"/>
      <c r="I196" s="3"/>
      <c r="O196" s="3"/>
      <c r="P196" s="3"/>
      <c r="Q196" s="3"/>
    </row>
    <row r="197" customFormat="false" ht="15.75" hidden="false" customHeight="false" outlineLevel="0" collapsed="false">
      <c r="A197" s="3"/>
      <c r="B197" s="3"/>
      <c r="C197" s="3"/>
      <c r="D197" s="3"/>
      <c r="E197" s="54"/>
      <c r="F197" s="3"/>
      <c r="H197" s="3"/>
      <c r="I197" s="3"/>
      <c r="O197" s="3"/>
      <c r="P197" s="3"/>
      <c r="Q197" s="3"/>
    </row>
    <row r="198" customFormat="false" ht="15.75" hidden="false" customHeight="false" outlineLevel="0" collapsed="false">
      <c r="A198" s="3"/>
      <c r="B198" s="3"/>
      <c r="C198" s="3"/>
      <c r="D198" s="3"/>
      <c r="E198" s="54"/>
      <c r="F198" s="3"/>
      <c r="H198" s="3"/>
      <c r="I198" s="3"/>
      <c r="O198" s="3"/>
      <c r="P198" s="3"/>
      <c r="Q198" s="3"/>
    </row>
    <row r="199" customFormat="false" ht="15.75" hidden="false" customHeight="false" outlineLevel="0" collapsed="false">
      <c r="A199" s="3"/>
      <c r="B199" s="3"/>
      <c r="C199" s="3"/>
      <c r="D199" s="3"/>
      <c r="E199" s="54"/>
      <c r="F199" s="3"/>
      <c r="H199" s="3"/>
      <c r="I199" s="3"/>
      <c r="O199" s="3"/>
      <c r="P199" s="3"/>
      <c r="Q199" s="3"/>
    </row>
    <row r="200" customFormat="false" ht="15.75" hidden="false" customHeight="false" outlineLevel="0" collapsed="false">
      <c r="A200" s="3"/>
      <c r="B200" s="3"/>
      <c r="C200" s="3"/>
      <c r="D200" s="3"/>
      <c r="E200" s="54"/>
      <c r="F200" s="3"/>
      <c r="H200" s="3"/>
      <c r="I200" s="3"/>
      <c r="O200" s="3"/>
      <c r="P200" s="3"/>
      <c r="Q200" s="3"/>
    </row>
    <row r="201" customFormat="false" ht="15.75" hidden="false" customHeight="false" outlineLevel="0" collapsed="false">
      <c r="A201" s="3"/>
      <c r="B201" s="3"/>
      <c r="C201" s="3"/>
      <c r="D201" s="3"/>
      <c r="E201" s="54"/>
      <c r="F201" s="3"/>
      <c r="H201" s="3"/>
      <c r="I201" s="3"/>
      <c r="O201" s="3"/>
      <c r="P201" s="3"/>
      <c r="Q201" s="3"/>
    </row>
    <row r="202" customFormat="false" ht="15.75" hidden="false" customHeight="false" outlineLevel="0" collapsed="false">
      <c r="A202" s="3"/>
      <c r="B202" s="3"/>
      <c r="C202" s="3"/>
      <c r="D202" s="3"/>
      <c r="E202" s="54"/>
      <c r="F202" s="3"/>
      <c r="H202" s="3"/>
      <c r="I202" s="3"/>
      <c r="O202" s="3"/>
      <c r="P202" s="3"/>
      <c r="Q202" s="3"/>
    </row>
    <row r="203" customFormat="false" ht="15.75" hidden="false" customHeight="false" outlineLevel="0" collapsed="false">
      <c r="A203" s="3"/>
      <c r="B203" s="3"/>
      <c r="C203" s="3"/>
      <c r="D203" s="3"/>
      <c r="E203" s="54"/>
      <c r="F203" s="3"/>
      <c r="H203" s="3"/>
      <c r="I203" s="3"/>
      <c r="O203" s="3"/>
      <c r="P203" s="3"/>
      <c r="Q203" s="3"/>
    </row>
    <row r="204" customFormat="false" ht="15.75" hidden="false" customHeight="false" outlineLevel="0" collapsed="false">
      <c r="A204" s="3"/>
      <c r="B204" s="3"/>
      <c r="C204" s="3"/>
      <c r="D204" s="3"/>
      <c r="E204" s="54"/>
      <c r="F204" s="3"/>
      <c r="H204" s="3"/>
      <c r="I204" s="3"/>
      <c r="O204" s="3"/>
      <c r="P204" s="3"/>
      <c r="Q204" s="3"/>
    </row>
    <row r="205" customFormat="false" ht="15.75" hidden="false" customHeight="false" outlineLevel="0" collapsed="false">
      <c r="A205" s="3"/>
      <c r="B205" s="3"/>
      <c r="C205" s="3"/>
      <c r="D205" s="3"/>
      <c r="E205" s="54"/>
      <c r="F205" s="3"/>
      <c r="H205" s="3"/>
      <c r="I205" s="3"/>
      <c r="O205" s="3"/>
      <c r="P205" s="3"/>
      <c r="Q205" s="3"/>
    </row>
    <row r="206" customFormat="false" ht="15.75" hidden="false" customHeight="false" outlineLevel="0" collapsed="false">
      <c r="A206" s="3"/>
      <c r="B206" s="3"/>
      <c r="C206" s="3"/>
      <c r="D206" s="3"/>
      <c r="E206" s="54"/>
      <c r="F206" s="3"/>
      <c r="H206" s="3"/>
      <c r="I206" s="3"/>
      <c r="O206" s="3"/>
      <c r="P206" s="3"/>
      <c r="Q206" s="3"/>
    </row>
    <row r="207" customFormat="false" ht="15.75" hidden="false" customHeight="false" outlineLevel="0" collapsed="false">
      <c r="A207" s="3"/>
      <c r="B207" s="3"/>
      <c r="C207" s="3"/>
      <c r="D207" s="3"/>
      <c r="E207" s="54"/>
      <c r="F207" s="3"/>
      <c r="H207" s="3"/>
      <c r="I207" s="3"/>
      <c r="O207" s="3"/>
      <c r="P207" s="3"/>
      <c r="Q207" s="3"/>
    </row>
    <row r="208" customFormat="false" ht="15.75" hidden="false" customHeight="false" outlineLevel="0" collapsed="false">
      <c r="A208" s="3"/>
      <c r="B208" s="3"/>
      <c r="C208" s="3"/>
      <c r="D208" s="3"/>
      <c r="E208" s="54"/>
      <c r="F208" s="3"/>
      <c r="H208" s="3"/>
      <c r="I208" s="3"/>
      <c r="O208" s="3"/>
      <c r="P208" s="3"/>
      <c r="Q208" s="3"/>
    </row>
    <row r="209" customFormat="false" ht="15.75" hidden="false" customHeight="false" outlineLevel="0" collapsed="false">
      <c r="A209" s="3"/>
      <c r="B209" s="3"/>
      <c r="C209" s="3"/>
      <c r="D209" s="3"/>
      <c r="E209" s="54"/>
      <c r="F209" s="3"/>
      <c r="H209" s="3"/>
      <c r="I209" s="3"/>
      <c r="O209" s="3"/>
      <c r="P209" s="3"/>
      <c r="Q209" s="3"/>
    </row>
    <row r="210" customFormat="false" ht="15.75" hidden="false" customHeight="false" outlineLevel="0" collapsed="false">
      <c r="A210" s="3"/>
      <c r="B210" s="3"/>
      <c r="C210" s="3"/>
      <c r="D210" s="3"/>
      <c r="E210" s="54"/>
      <c r="F210" s="3"/>
      <c r="H210" s="3"/>
      <c r="I210" s="3"/>
      <c r="O210" s="3"/>
      <c r="P210" s="3"/>
      <c r="Q210" s="3"/>
    </row>
    <row r="211" customFormat="false" ht="15.75" hidden="false" customHeight="false" outlineLevel="0" collapsed="false">
      <c r="A211" s="3"/>
      <c r="B211" s="3"/>
      <c r="C211" s="3"/>
      <c r="D211" s="3"/>
      <c r="E211" s="54"/>
      <c r="F211" s="3"/>
      <c r="H211" s="3"/>
      <c r="I211" s="3"/>
      <c r="O211" s="3"/>
      <c r="P211" s="3"/>
      <c r="Q211" s="3"/>
    </row>
    <row r="212" customFormat="false" ht="15.75" hidden="false" customHeight="false" outlineLevel="0" collapsed="false">
      <c r="A212" s="3"/>
      <c r="B212" s="3"/>
      <c r="C212" s="3"/>
      <c r="D212" s="3"/>
      <c r="E212" s="54"/>
      <c r="F212" s="3"/>
      <c r="H212" s="3"/>
      <c r="I212" s="3"/>
      <c r="O212" s="3"/>
      <c r="P212" s="3"/>
      <c r="Q212" s="3"/>
    </row>
    <row r="213" customFormat="false" ht="15.75" hidden="false" customHeight="false" outlineLevel="0" collapsed="false">
      <c r="A213" s="3"/>
      <c r="B213" s="3"/>
      <c r="C213" s="3"/>
      <c r="D213" s="3"/>
      <c r="E213" s="54"/>
      <c r="F213" s="3"/>
      <c r="H213" s="3"/>
      <c r="I213" s="3"/>
      <c r="O213" s="3"/>
      <c r="P213" s="3"/>
      <c r="Q213" s="3"/>
    </row>
    <row r="214" customFormat="false" ht="15.75" hidden="false" customHeight="false" outlineLevel="0" collapsed="false">
      <c r="A214" s="3"/>
      <c r="B214" s="3"/>
      <c r="C214" s="3"/>
      <c r="D214" s="3"/>
      <c r="E214" s="54"/>
      <c r="F214" s="3"/>
      <c r="H214" s="3"/>
      <c r="I214" s="3"/>
      <c r="O214" s="3"/>
      <c r="P214" s="3"/>
      <c r="Q214" s="3"/>
    </row>
    <row r="215" customFormat="false" ht="15.75" hidden="false" customHeight="false" outlineLevel="0" collapsed="false">
      <c r="A215" s="3"/>
      <c r="B215" s="3"/>
      <c r="C215" s="3"/>
      <c r="D215" s="3"/>
      <c r="E215" s="54"/>
      <c r="F215" s="3"/>
      <c r="H215" s="3"/>
      <c r="I215" s="3"/>
      <c r="O215" s="3"/>
      <c r="P215" s="3"/>
      <c r="Q215" s="3"/>
    </row>
    <row r="216" customFormat="false" ht="15.75" hidden="false" customHeight="false" outlineLevel="0" collapsed="false">
      <c r="A216" s="3"/>
      <c r="B216" s="3"/>
      <c r="C216" s="3"/>
      <c r="D216" s="3"/>
      <c r="E216" s="54"/>
      <c r="F216" s="3"/>
      <c r="H216" s="3"/>
      <c r="I216" s="3"/>
      <c r="O216" s="3"/>
      <c r="P216" s="3"/>
      <c r="Q216" s="3"/>
    </row>
    <row r="217" customFormat="false" ht="15.75" hidden="false" customHeight="false" outlineLevel="0" collapsed="false">
      <c r="A217" s="3"/>
      <c r="B217" s="3"/>
      <c r="C217" s="3"/>
      <c r="D217" s="3"/>
      <c r="E217" s="54"/>
      <c r="F217" s="3"/>
      <c r="H217" s="3"/>
      <c r="I217" s="3"/>
      <c r="O217" s="3"/>
      <c r="P217" s="3"/>
      <c r="Q217" s="3"/>
    </row>
    <row r="218" customFormat="false" ht="15.75" hidden="false" customHeight="false" outlineLevel="0" collapsed="false">
      <c r="A218" s="3"/>
      <c r="B218" s="3"/>
      <c r="C218" s="3"/>
      <c r="D218" s="3"/>
      <c r="E218" s="54"/>
      <c r="F218" s="3"/>
      <c r="H218" s="3"/>
      <c r="I218" s="3"/>
      <c r="O218" s="3"/>
      <c r="P218" s="3"/>
      <c r="Q218" s="3"/>
    </row>
    <row r="219" customFormat="false" ht="15.75" hidden="false" customHeight="false" outlineLevel="0" collapsed="false">
      <c r="A219" s="3"/>
      <c r="B219" s="3"/>
      <c r="C219" s="3"/>
      <c r="D219" s="3"/>
      <c r="E219" s="54"/>
      <c r="F219" s="3"/>
      <c r="H219" s="3"/>
      <c r="I219" s="3"/>
      <c r="O219" s="3"/>
      <c r="P219" s="3"/>
      <c r="Q219" s="3"/>
    </row>
    <row r="220" customFormat="false" ht="15.75" hidden="false" customHeight="false" outlineLevel="0" collapsed="false">
      <c r="A220" s="3"/>
      <c r="B220" s="3"/>
      <c r="C220" s="3"/>
      <c r="D220" s="3"/>
      <c r="E220" s="54"/>
      <c r="F220" s="3"/>
      <c r="H220" s="3"/>
      <c r="I220" s="3"/>
      <c r="O220" s="3"/>
      <c r="P220" s="3"/>
      <c r="Q220" s="3"/>
    </row>
    <row r="221" customFormat="false" ht="15.75" hidden="false" customHeight="false" outlineLevel="0" collapsed="false">
      <c r="A221" s="3"/>
      <c r="B221" s="3"/>
      <c r="C221" s="3"/>
      <c r="D221" s="3"/>
      <c r="E221" s="54"/>
      <c r="F221" s="3"/>
      <c r="H221" s="3"/>
      <c r="I221" s="3"/>
      <c r="O221" s="3"/>
      <c r="P221" s="3"/>
      <c r="Q221" s="3"/>
    </row>
    <row r="222" customFormat="false" ht="15.75" hidden="false" customHeight="false" outlineLevel="0" collapsed="false">
      <c r="A222" s="3"/>
      <c r="B222" s="3"/>
      <c r="C222" s="3"/>
      <c r="D222" s="3"/>
      <c r="E222" s="54"/>
      <c r="F222" s="3"/>
      <c r="H222" s="3"/>
      <c r="I222" s="3"/>
      <c r="O222" s="3"/>
      <c r="P222" s="3"/>
      <c r="Q222" s="3"/>
    </row>
    <row r="223" customFormat="false" ht="15.75" hidden="false" customHeight="false" outlineLevel="0" collapsed="false">
      <c r="A223" s="3"/>
      <c r="B223" s="3"/>
      <c r="C223" s="3"/>
      <c r="D223" s="3"/>
      <c r="E223" s="54"/>
      <c r="F223" s="3"/>
      <c r="H223" s="3"/>
      <c r="I223" s="3"/>
      <c r="O223" s="3"/>
      <c r="P223" s="3"/>
      <c r="Q223" s="3"/>
    </row>
    <row r="224" customFormat="false" ht="15.75" hidden="false" customHeight="false" outlineLevel="0" collapsed="false">
      <c r="A224" s="3"/>
      <c r="B224" s="3"/>
      <c r="C224" s="3"/>
      <c r="D224" s="3"/>
      <c r="E224" s="54"/>
      <c r="F224" s="3"/>
      <c r="H224" s="3"/>
      <c r="I224" s="3"/>
      <c r="O224" s="3"/>
      <c r="P224" s="3"/>
      <c r="Q224" s="3"/>
    </row>
    <row r="225" customFormat="false" ht="15.75" hidden="false" customHeight="false" outlineLevel="0" collapsed="false">
      <c r="A225" s="3"/>
      <c r="B225" s="3"/>
      <c r="C225" s="3"/>
      <c r="D225" s="3"/>
      <c r="E225" s="54"/>
      <c r="F225" s="3"/>
      <c r="H225" s="3"/>
      <c r="I225" s="3"/>
      <c r="O225" s="3"/>
      <c r="P225" s="3"/>
      <c r="Q225" s="3"/>
    </row>
    <row r="226" customFormat="false" ht="15.75" hidden="false" customHeight="false" outlineLevel="0" collapsed="false">
      <c r="A226" s="3"/>
      <c r="B226" s="3"/>
      <c r="C226" s="3"/>
      <c r="D226" s="3"/>
      <c r="E226" s="54"/>
      <c r="F226" s="3"/>
      <c r="H226" s="3"/>
      <c r="I226" s="3"/>
      <c r="O226" s="3"/>
      <c r="P226" s="3"/>
      <c r="Q226" s="3"/>
    </row>
    <row r="227" customFormat="false" ht="15.75" hidden="false" customHeight="false" outlineLevel="0" collapsed="false">
      <c r="A227" s="3"/>
      <c r="B227" s="3"/>
      <c r="C227" s="3"/>
      <c r="D227" s="3"/>
      <c r="E227" s="54"/>
      <c r="F227" s="3"/>
      <c r="H227" s="3"/>
      <c r="I227" s="3"/>
      <c r="O227" s="3"/>
      <c r="P227" s="3"/>
      <c r="Q227" s="3"/>
    </row>
    <row r="228" customFormat="false" ht="15.75" hidden="false" customHeight="false" outlineLevel="0" collapsed="false">
      <c r="A228" s="3"/>
      <c r="B228" s="3"/>
      <c r="C228" s="3"/>
      <c r="D228" s="3"/>
      <c r="E228" s="54"/>
      <c r="F228" s="3"/>
      <c r="H228" s="3"/>
      <c r="I228" s="3"/>
      <c r="O228" s="3"/>
      <c r="P228" s="3"/>
      <c r="Q228" s="3"/>
    </row>
    <row r="229" customFormat="false" ht="15.75" hidden="false" customHeight="false" outlineLevel="0" collapsed="false">
      <c r="A229" s="3"/>
      <c r="B229" s="3"/>
      <c r="C229" s="3"/>
      <c r="D229" s="3"/>
      <c r="E229" s="54"/>
      <c r="F229" s="3"/>
      <c r="H229" s="3"/>
      <c r="I229" s="3"/>
      <c r="O229" s="3"/>
      <c r="P229" s="3"/>
      <c r="Q229" s="3"/>
    </row>
    <row r="230" customFormat="false" ht="15.75" hidden="false" customHeight="false" outlineLevel="0" collapsed="false">
      <c r="A230" s="3"/>
      <c r="B230" s="3"/>
      <c r="C230" s="3"/>
      <c r="D230" s="3"/>
      <c r="E230" s="54"/>
      <c r="F230" s="3"/>
      <c r="H230" s="3"/>
      <c r="I230" s="3"/>
      <c r="O230" s="3"/>
      <c r="P230" s="3"/>
      <c r="Q230" s="3"/>
    </row>
    <row r="231" customFormat="false" ht="15.75" hidden="false" customHeight="false" outlineLevel="0" collapsed="false">
      <c r="A231" s="3"/>
      <c r="B231" s="3"/>
      <c r="C231" s="3"/>
      <c r="D231" s="3"/>
      <c r="E231" s="54"/>
      <c r="F231" s="3"/>
      <c r="H231" s="3"/>
      <c r="I231" s="3"/>
      <c r="O231" s="3"/>
      <c r="P231" s="3"/>
      <c r="Q231" s="3"/>
    </row>
    <row r="232" customFormat="false" ht="15.75" hidden="false" customHeight="false" outlineLevel="0" collapsed="false">
      <c r="A232" s="3"/>
      <c r="B232" s="3"/>
      <c r="C232" s="3"/>
      <c r="D232" s="3"/>
      <c r="E232" s="54"/>
      <c r="F232" s="3"/>
      <c r="H232" s="3"/>
      <c r="I232" s="3"/>
      <c r="O232" s="3"/>
      <c r="P232" s="3"/>
      <c r="Q232" s="3"/>
    </row>
    <row r="233" customFormat="false" ht="15.75" hidden="false" customHeight="false" outlineLevel="0" collapsed="false">
      <c r="A233" s="3"/>
      <c r="B233" s="3"/>
      <c r="C233" s="3"/>
      <c r="D233" s="3"/>
      <c r="E233" s="54"/>
      <c r="F233" s="3"/>
      <c r="H233" s="3"/>
      <c r="I233" s="3"/>
      <c r="O233" s="3"/>
      <c r="P233" s="3"/>
      <c r="Q233" s="3"/>
    </row>
    <row r="234" customFormat="false" ht="15.75" hidden="false" customHeight="false" outlineLevel="0" collapsed="false">
      <c r="A234" s="3"/>
      <c r="B234" s="3"/>
      <c r="C234" s="3"/>
      <c r="D234" s="3"/>
      <c r="E234" s="54"/>
      <c r="F234" s="3"/>
      <c r="H234" s="3"/>
      <c r="I234" s="3"/>
      <c r="O234" s="3"/>
      <c r="P234" s="3"/>
      <c r="Q234" s="3"/>
    </row>
    <row r="235" customFormat="false" ht="15.75" hidden="false" customHeight="false" outlineLevel="0" collapsed="false">
      <c r="A235" s="3"/>
      <c r="B235" s="3"/>
      <c r="C235" s="3"/>
      <c r="D235" s="3"/>
      <c r="E235" s="54"/>
      <c r="F235" s="3"/>
      <c r="H235" s="3"/>
      <c r="I235" s="3"/>
      <c r="O235" s="3"/>
      <c r="P235" s="3"/>
      <c r="Q235" s="3"/>
    </row>
    <row r="236" customFormat="false" ht="15.75" hidden="false" customHeight="false" outlineLevel="0" collapsed="false">
      <c r="A236" s="3"/>
      <c r="B236" s="3"/>
      <c r="C236" s="3"/>
      <c r="D236" s="3"/>
      <c r="E236" s="54"/>
      <c r="F236" s="3"/>
      <c r="H236" s="3"/>
      <c r="I236" s="3"/>
      <c r="O236" s="3"/>
      <c r="P236" s="3"/>
      <c r="Q236" s="3"/>
    </row>
    <row r="237" customFormat="false" ht="15.75" hidden="false" customHeight="false" outlineLevel="0" collapsed="false">
      <c r="A237" s="3"/>
      <c r="B237" s="3"/>
      <c r="C237" s="3"/>
      <c r="D237" s="3"/>
      <c r="E237" s="54"/>
      <c r="F237" s="3"/>
      <c r="H237" s="3"/>
      <c r="I237" s="3"/>
      <c r="O237" s="3"/>
      <c r="P237" s="3"/>
      <c r="Q237" s="3"/>
    </row>
    <row r="238" customFormat="false" ht="15.75" hidden="false" customHeight="false" outlineLevel="0" collapsed="false">
      <c r="A238" s="3"/>
      <c r="B238" s="3"/>
      <c r="C238" s="3"/>
      <c r="D238" s="3"/>
      <c r="E238" s="54"/>
      <c r="F238" s="3"/>
      <c r="H238" s="3"/>
      <c r="I238" s="3"/>
      <c r="O238" s="3"/>
      <c r="P238" s="3"/>
      <c r="Q238" s="3"/>
    </row>
    <row r="239" customFormat="false" ht="15.75" hidden="false" customHeight="false" outlineLevel="0" collapsed="false">
      <c r="A239" s="3"/>
      <c r="B239" s="3"/>
      <c r="C239" s="3"/>
      <c r="D239" s="3"/>
      <c r="E239" s="54"/>
      <c r="F239" s="3"/>
      <c r="H239" s="3"/>
      <c r="I239" s="3"/>
      <c r="O239" s="3"/>
      <c r="P239" s="3"/>
      <c r="Q239" s="3"/>
    </row>
    <row r="240" customFormat="false" ht="15.75" hidden="false" customHeight="false" outlineLevel="0" collapsed="false">
      <c r="A240" s="3"/>
      <c r="B240" s="3"/>
      <c r="C240" s="3"/>
      <c r="D240" s="3"/>
      <c r="E240" s="54"/>
      <c r="F240" s="3"/>
      <c r="H240" s="3"/>
      <c r="I240" s="3"/>
      <c r="O240" s="3"/>
      <c r="P240" s="3"/>
      <c r="Q240" s="3"/>
    </row>
    <row r="241" customFormat="false" ht="15.75" hidden="false" customHeight="false" outlineLevel="0" collapsed="false">
      <c r="A241" s="3"/>
      <c r="B241" s="3"/>
      <c r="C241" s="3"/>
      <c r="D241" s="3"/>
      <c r="E241" s="54"/>
      <c r="F241" s="3"/>
      <c r="H241" s="3"/>
      <c r="I241" s="3"/>
      <c r="O241" s="3"/>
      <c r="P241" s="3"/>
      <c r="Q241" s="3"/>
    </row>
    <row r="242" customFormat="false" ht="15.75" hidden="false" customHeight="false" outlineLevel="0" collapsed="false">
      <c r="A242" s="3"/>
      <c r="B242" s="3"/>
      <c r="C242" s="3"/>
      <c r="D242" s="3"/>
      <c r="E242" s="54"/>
      <c r="F242" s="3"/>
      <c r="H242" s="3"/>
      <c r="I242" s="3"/>
      <c r="O242" s="3"/>
      <c r="P242" s="3"/>
      <c r="Q242" s="3"/>
    </row>
    <row r="243" customFormat="false" ht="15.75" hidden="false" customHeight="false" outlineLevel="0" collapsed="false">
      <c r="A243" s="3"/>
      <c r="B243" s="3"/>
      <c r="C243" s="3"/>
      <c r="D243" s="3"/>
      <c r="E243" s="54"/>
      <c r="F243" s="3"/>
      <c r="H243" s="3"/>
      <c r="I243" s="3"/>
      <c r="O243" s="3"/>
      <c r="P243" s="3"/>
      <c r="Q243" s="3"/>
    </row>
    <row r="244" customFormat="false" ht="15.75" hidden="false" customHeight="false" outlineLevel="0" collapsed="false">
      <c r="A244" s="3"/>
      <c r="B244" s="3"/>
      <c r="C244" s="3"/>
      <c r="D244" s="3"/>
      <c r="E244" s="54"/>
      <c r="F244" s="3"/>
      <c r="H244" s="3"/>
      <c r="I244" s="3"/>
      <c r="O244" s="3"/>
      <c r="P244" s="3"/>
      <c r="Q244" s="3"/>
    </row>
    <row r="245" customFormat="false" ht="15.75" hidden="false" customHeight="false" outlineLevel="0" collapsed="false">
      <c r="A245" s="3"/>
      <c r="B245" s="3"/>
      <c r="C245" s="3"/>
      <c r="D245" s="3"/>
      <c r="E245" s="54"/>
      <c r="F245" s="3"/>
      <c r="H245" s="3"/>
      <c r="I245" s="3"/>
      <c r="O245" s="3"/>
      <c r="P245" s="3"/>
      <c r="Q245" s="3"/>
    </row>
    <row r="246" customFormat="false" ht="15.75" hidden="false" customHeight="false" outlineLevel="0" collapsed="false">
      <c r="A246" s="3"/>
      <c r="B246" s="3"/>
      <c r="C246" s="3"/>
      <c r="D246" s="3"/>
      <c r="E246" s="54"/>
      <c r="F246" s="3"/>
      <c r="H246" s="3"/>
      <c r="I246" s="3"/>
      <c r="O246" s="3"/>
      <c r="P246" s="3"/>
      <c r="Q246" s="3"/>
    </row>
    <row r="247" customFormat="false" ht="15.75" hidden="false" customHeight="false" outlineLevel="0" collapsed="false">
      <c r="A247" s="3"/>
      <c r="B247" s="3"/>
      <c r="C247" s="3"/>
      <c r="D247" s="3"/>
      <c r="E247" s="54"/>
      <c r="F247" s="3"/>
      <c r="H247" s="3"/>
      <c r="I247" s="3"/>
      <c r="O247" s="3"/>
      <c r="P247" s="3"/>
      <c r="Q247" s="3"/>
    </row>
    <row r="248" customFormat="false" ht="15.75" hidden="false" customHeight="false" outlineLevel="0" collapsed="false">
      <c r="A248" s="3"/>
      <c r="B248" s="3"/>
      <c r="C248" s="3"/>
      <c r="D248" s="3"/>
      <c r="E248" s="54"/>
      <c r="F248" s="3"/>
      <c r="H248" s="3"/>
      <c r="I248" s="3"/>
      <c r="O248" s="3"/>
      <c r="P248" s="3"/>
      <c r="Q248" s="3"/>
    </row>
    <row r="249" customFormat="false" ht="15.75" hidden="false" customHeight="false" outlineLevel="0" collapsed="false">
      <c r="A249" s="3"/>
      <c r="B249" s="3"/>
      <c r="C249" s="3"/>
      <c r="D249" s="3"/>
      <c r="E249" s="54"/>
      <c r="F249" s="3"/>
      <c r="H249" s="3"/>
      <c r="I249" s="3"/>
      <c r="O249" s="3"/>
      <c r="P249" s="3"/>
      <c r="Q249" s="3"/>
    </row>
    <row r="250" customFormat="false" ht="15.75" hidden="false" customHeight="false" outlineLevel="0" collapsed="false">
      <c r="A250" s="3"/>
      <c r="B250" s="3"/>
      <c r="C250" s="3"/>
      <c r="D250" s="3"/>
      <c r="E250" s="54"/>
      <c r="F250" s="3"/>
      <c r="H250" s="3"/>
      <c r="I250" s="3"/>
      <c r="O250" s="3"/>
      <c r="P250" s="3"/>
      <c r="Q250" s="3"/>
    </row>
    <row r="251" customFormat="false" ht="15.75" hidden="false" customHeight="false" outlineLevel="0" collapsed="false">
      <c r="A251" s="3"/>
      <c r="B251" s="3"/>
      <c r="C251" s="3"/>
      <c r="D251" s="3"/>
      <c r="E251" s="54"/>
      <c r="F251" s="3"/>
      <c r="H251" s="3"/>
      <c r="I251" s="3"/>
      <c r="O251" s="3"/>
      <c r="P251" s="3"/>
      <c r="Q251" s="3"/>
    </row>
    <row r="252" customFormat="false" ht="15.75" hidden="false" customHeight="false" outlineLevel="0" collapsed="false">
      <c r="A252" s="3"/>
      <c r="B252" s="3"/>
      <c r="C252" s="3"/>
      <c r="D252" s="3"/>
      <c r="E252" s="54"/>
      <c r="F252" s="3"/>
      <c r="H252" s="3"/>
      <c r="I252" s="3"/>
      <c r="O252" s="3"/>
      <c r="P252" s="3"/>
      <c r="Q252" s="3"/>
    </row>
    <row r="253" customFormat="false" ht="15.75" hidden="false" customHeight="false" outlineLevel="0" collapsed="false">
      <c r="A253" s="3"/>
      <c r="B253" s="3"/>
      <c r="C253" s="3"/>
      <c r="D253" s="3"/>
      <c r="E253" s="54"/>
      <c r="F253" s="3"/>
      <c r="H253" s="3"/>
      <c r="I253" s="3"/>
      <c r="O253" s="3"/>
      <c r="P253" s="3"/>
      <c r="Q253" s="3"/>
    </row>
    <row r="254" customFormat="false" ht="15.75" hidden="false" customHeight="false" outlineLevel="0" collapsed="false">
      <c r="A254" s="3"/>
      <c r="B254" s="3"/>
      <c r="C254" s="3"/>
      <c r="D254" s="3"/>
      <c r="E254" s="54"/>
      <c r="F254" s="3"/>
      <c r="H254" s="3"/>
      <c r="I254" s="3"/>
      <c r="O254" s="3"/>
      <c r="P254" s="3"/>
      <c r="Q254" s="3"/>
    </row>
    <row r="255" customFormat="false" ht="15.75" hidden="false" customHeight="false" outlineLevel="0" collapsed="false">
      <c r="A255" s="3"/>
      <c r="B255" s="3"/>
      <c r="C255" s="3"/>
      <c r="D255" s="3"/>
      <c r="E255" s="54"/>
      <c r="F255" s="3"/>
      <c r="H255" s="3"/>
      <c r="I255" s="3"/>
      <c r="O255" s="3"/>
      <c r="P255" s="3"/>
      <c r="Q255" s="3"/>
    </row>
    <row r="256" customFormat="false" ht="15.75" hidden="false" customHeight="false" outlineLevel="0" collapsed="false">
      <c r="A256" s="3"/>
      <c r="B256" s="3"/>
      <c r="C256" s="3"/>
      <c r="D256" s="3"/>
      <c r="E256" s="54"/>
      <c r="F256" s="3"/>
      <c r="H256" s="3"/>
      <c r="I256" s="3"/>
      <c r="O256" s="3"/>
      <c r="P256" s="3"/>
      <c r="Q256" s="3"/>
    </row>
    <row r="257" customFormat="false" ht="15.75" hidden="false" customHeight="false" outlineLevel="0" collapsed="false">
      <c r="A257" s="3"/>
      <c r="B257" s="3"/>
      <c r="C257" s="3"/>
      <c r="D257" s="3"/>
      <c r="E257" s="54"/>
      <c r="F257" s="3"/>
      <c r="H257" s="3"/>
      <c r="I257" s="3"/>
      <c r="O257" s="3"/>
      <c r="P257" s="3"/>
      <c r="Q257" s="3"/>
    </row>
    <row r="258" customFormat="false" ht="15.75" hidden="false" customHeight="false" outlineLevel="0" collapsed="false">
      <c r="A258" s="3"/>
      <c r="B258" s="3"/>
      <c r="C258" s="3"/>
      <c r="D258" s="3"/>
      <c r="E258" s="54"/>
      <c r="F258" s="3"/>
      <c r="H258" s="3"/>
      <c r="I258" s="3"/>
      <c r="O258" s="3"/>
      <c r="P258" s="3"/>
      <c r="Q258" s="3"/>
    </row>
    <row r="259" customFormat="false" ht="15.75" hidden="false" customHeight="false" outlineLevel="0" collapsed="false">
      <c r="A259" s="3"/>
      <c r="B259" s="3"/>
      <c r="C259" s="3"/>
      <c r="D259" s="3"/>
      <c r="E259" s="54"/>
      <c r="F259" s="3"/>
      <c r="H259" s="3"/>
      <c r="I259" s="3"/>
      <c r="O259" s="3"/>
      <c r="P259" s="3"/>
      <c r="Q259" s="3"/>
    </row>
    <row r="260" customFormat="false" ht="15.75" hidden="false" customHeight="false" outlineLevel="0" collapsed="false">
      <c r="A260" s="3"/>
      <c r="B260" s="3"/>
      <c r="C260" s="3"/>
      <c r="D260" s="3"/>
      <c r="E260" s="54"/>
      <c r="F260" s="3"/>
      <c r="H260" s="3"/>
      <c r="I260" s="3"/>
      <c r="O260" s="3"/>
      <c r="P260" s="3"/>
      <c r="Q260" s="3"/>
    </row>
    <row r="261" customFormat="false" ht="15.75" hidden="false" customHeight="false" outlineLevel="0" collapsed="false">
      <c r="A261" s="3"/>
      <c r="B261" s="3"/>
      <c r="C261" s="3"/>
      <c r="D261" s="3"/>
      <c r="E261" s="54"/>
      <c r="F261" s="3"/>
      <c r="H261" s="3"/>
      <c r="I261" s="3"/>
      <c r="O261" s="3"/>
      <c r="P261" s="3"/>
      <c r="Q261" s="3"/>
    </row>
    <row r="262" customFormat="false" ht="15.75" hidden="false" customHeight="false" outlineLevel="0" collapsed="false">
      <c r="A262" s="3"/>
      <c r="B262" s="3"/>
      <c r="C262" s="3"/>
      <c r="D262" s="3"/>
      <c r="E262" s="54"/>
      <c r="F262" s="3"/>
      <c r="H262" s="3"/>
      <c r="I262" s="3"/>
      <c r="O262" s="3"/>
      <c r="P262" s="3"/>
      <c r="Q262" s="3"/>
    </row>
    <row r="263" customFormat="false" ht="15.75" hidden="false" customHeight="false" outlineLevel="0" collapsed="false">
      <c r="A263" s="3"/>
      <c r="B263" s="3"/>
      <c r="C263" s="3"/>
      <c r="D263" s="3"/>
      <c r="E263" s="54"/>
      <c r="F263" s="3"/>
      <c r="H263" s="3"/>
      <c r="I263" s="3"/>
      <c r="O263" s="3"/>
      <c r="P263" s="3"/>
      <c r="Q263" s="3"/>
    </row>
    <row r="264" customFormat="false" ht="15.75" hidden="false" customHeight="false" outlineLevel="0" collapsed="false">
      <c r="A264" s="3"/>
      <c r="B264" s="3"/>
      <c r="C264" s="3"/>
      <c r="D264" s="3"/>
      <c r="E264" s="54"/>
      <c r="F264" s="3"/>
      <c r="H264" s="3"/>
      <c r="I264" s="3"/>
      <c r="O264" s="3"/>
      <c r="P264" s="3"/>
      <c r="Q264" s="3"/>
    </row>
    <row r="265" customFormat="false" ht="15.75" hidden="false" customHeight="false" outlineLevel="0" collapsed="false">
      <c r="A265" s="3"/>
      <c r="B265" s="3"/>
      <c r="C265" s="3"/>
      <c r="D265" s="3"/>
      <c r="E265" s="54"/>
      <c r="F265" s="3"/>
      <c r="H265" s="3"/>
      <c r="I265" s="3"/>
      <c r="O265" s="3"/>
      <c r="P265" s="3"/>
      <c r="Q265" s="3"/>
    </row>
    <row r="266" customFormat="false" ht="15.75" hidden="false" customHeight="false" outlineLevel="0" collapsed="false">
      <c r="A266" s="3"/>
      <c r="B266" s="3"/>
      <c r="C266" s="3"/>
      <c r="D266" s="3"/>
      <c r="E266" s="54"/>
      <c r="F266" s="3"/>
      <c r="H266" s="3"/>
      <c r="I266" s="3"/>
      <c r="O266" s="3"/>
      <c r="P266" s="3"/>
      <c r="Q266" s="3"/>
    </row>
    <row r="267" customFormat="false" ht="15.75" hidden="false" customHeight="false" outlineLevel="0" collapsed="false">
      <c r="A267" s="3"/>
      <c r="B267" s="3"/>
      <c r="C267" s="3"/>
      <c r="D267" s="3"/>
      <c r="E267" s="54"/>
      <c r="F267" s="3"/>
      <c r="H267" s="3"/>
      <c r="I267" s="3"/>
      <c r="O267" s="3"/>
      <c r="P267" s="3"/>
      <c r="Q267" s="3"/>
    </row>
    <row r="268" customFormat="false" ht="15.75" hidden="false" customHeight="false" outlineLevel="0" collapsed="false">
      <c r="A268" s="3"/>
      <c r="B268" s="3"/>
      <c r="C268" s="3"/>
      <c r="D268" s="3"/>
      <c r="E268" s="54"/>
      <c r="F268" s="3"/>
      <c r="H268" s="3"/>
      <c r="I268" s="3"/>
      <c r="O268" s="3"/>
      <c r="P268" s="3"/>
      <c r="Q268" s="3"/>
    </row>
    <row r="269" customFormat="false" ht="15.75" hidden="false" customHeight="false" outlineLevel="0" collapsed="false">
      <c r="A269" s="3"/>
      <c r="B269" s="3"/>
      <c r="C269" s="3"/>
      <c r="D269" s="3"/>
      <c r="E269" s="54"/>
      <c r="F269" s="3"/>
      <c r="H269" s="3"/>
      <c r="I269" s="3"/>
      <c r="O269" s="3"/>
      <c r="P269" s="3"/>
      <c r="Q269" s="3"/>
    </row>
    <row r="270" customFormat="false" ht="15.75" hidden="false" customHeight="false" outlineLevel="0" collapsed="false">
      <c r="A270" s="3"/>
      <c r="B270" s="3"/>
      <c r="C270" s="3"/>
      <c r="D270" s="3"/>
      <c r="E270" s="54"/>
      <c r="F270" s="3"/>
      <c r="H270" s="3"/>
      <c r="I270" s="3"/>
      <c r="O270" s="3"/>
      <c r="P270" s="3"/>
      <c r="Q270" s="3"/>
    </row>
    <row r="271" customFormat="false" ht="15.75" hidden="false" customHeight="false" outlineLevel="0" collapsed="false">
      <c r="A271" s="3"/>
      <c r="B271" s="3"/>
      <c r="C271" s="3"/>
      <c r="D271" s="3"/>
      <c r="E271" s="54"/>
      <c r="F271" s="3"/>
      <c r="H271" s="3"/>
      <c r="I271" s="3"/>
      <c r="O271" s="3"/>
      <c r="P271" s="3"/>
      <c r="Q271" s="3"/>
    </row>
    <row r="272" customFormat="false" ht="15.75" hidden="false" customHeight="false" outlineLevel="0" collapsed="false">
      <c r="A272" s="3"/>
      <c r="B272" s="3"/>
      <c r="C272" s="3"/>
      <c r="D272" s="3"/>
      <c r="E272" s="54"/>
      <c r="F272" s="3"/>
      <c r="H272" s="3"/>
      <c r="I272" s="3"/>
      <c r="O272" s="3"/>
      <c r="P272" s="3"/>
      <c r="Q272" s="3"/>
    </row>
    <row r="273" customFormat="false" ht="15.75" hidden="false" customHeight="false" outlineLevel="0" collapsed="false">
      <c r="A273" s="3"/>
      <c r="B273" s="3"/>
      <c r="C273" s="3"/>
      <c r="D273" s="3"/>
      <c r="E273" s="54"/>
      <c r="F273" s="3"/>
      <c r="H273" s="3"/>
      <c r="I273" s="3"/>
      <c r="O273" s="3"/>
      <c r="P273" s="3"/>
      <c r="Q273" s="3"/>
    </row>
    <row r="274" customFormat="false" ht="15.75" hidden="false" customHeight="false" outlineLevel="0" collapsed="false">
      <c r="A274" s="3"/>
      <c r="B274" s="3"/>
      <c r="C274" s="3"/>
      <c r="D274" s="3"/>
      <c r="E274" s="54"/>
      <c r="F274" s="3"/>
      <c r="H274" s="3"/>
      <c r="I274" s="3"/>
      <c r="O274" s="3"/>
      <c r="P274" s="3"/>
      <c r="Q274" s="3"/>
    </row>
    <row r="275" customFormat="false" ht="15.75" hidden="false" customHeight="false" outlineLevel="0" collapsed="false">
      <c r="A275" s="3"/>
      <c r="B275" s="3"/>
      <c r="C275" s="3"/>
      <c r="D275" s="3"/>
      <c r="E275" s="54"/>
      <c r="F275" s="3"/>
      <c r="H275" s="3"/>
      <c r="I275" s="3"/>
      <c r="O275" s="3"/>
      <c r="P275" s="3"/>
      <c r="Q275" s="3"/>
    </row>
    <row r="276" customFormat="false" ht="15.75" hidden="false" customHeight="false" outlineLevel="0" collapsed="false">
      <c r="A276" s="3"/>
      <c r="B276" s="3"/>
      <c r="C276" s="3"/>
      <c r="D276" s="3"/>
      <c r="E276" s="54"/>
      <c r="F276" s="3"/>
      <c r="H276" s="3"/>
      <c r="I276" s="3"/>
      <c r="O276" s="3"/>
      <c r="P276" s="3"/>
      <c r="Q276" s="3"/>
    </row>
    <row r="277" customFormat="false" ht="15.75" hidden="false" customHeight="false" outlineLevel="0" collapsed="false">
      <c r="A277" s="3"/>
      <c r="B277" s="3"/>
      <c r="C277" s="3"/>
      <c r="D277" s="3"/>
      <c r="E277" s="54"/>
      <c r="F277" s="3"/>
      <c r="H277" s="3"/>
      <c r="I277" s="3"/>
      <c r="O277" s="3"/>
      <c r="P277" s="3"/>
      <c r="Q277" s="3"/>
    </row>
    <row r="278" customFormat="false" ht="15.75" hidden="false" customHeight="false" outlineLevel="0" collapsed="false">
      <c r="A278" s="3"/>
      <c r="B278" s="3"/>
      <c r="C278" s="3"/>
      <c r="D278" s="3"/>
      <c r="E278" s="54"/>
      <c r="F278" s="3"/>
      <c r="H278" s="3"/>
      <c r="I278" s="3"/>
      <c r="O278" s="3"/>
      <c r="P278" s="3"/>
      <c r="Q278" s="3"/>
    </row>
    <row r="279" customFormat="false" ht="15.75" hidden="false" customHeight="false" outlineLevel="0" collapsed="false">
      <c r="A279" s="3"/>
      <c r="B279" s="3"/>
      <c r="C279" s="3"/>
      <c r="D279" s="3"/>
      <c r="E279" s="54"/>
      <c r="F279" s="3"/>
      <c r="H279" s="3"/>
      <c r="I279" s="3"/>
      <c r="O279" s="3"/>
      <c r="P279" s="3"/>
      <c r="Q279" s="3"/>
    </row>
    <row r="280" customFormat="false" ht="15.75" hidden="false" customHeight="false" outlineLevel="0" collapsed="false">
      <c r="A280" s="3"/>
      <c r="B280" s="3"/>
      <c r="C280" s="3"/>
      <c r="D280" s="3"/>
      <c r="E280" s="54"/>
      <c r="F280" s="3"/>
      <c r="H280" s="3"/>
      <c r="I280" s="3"/>
      <c r="O280" s="3"/>
      <c r="P280" s="3"/>
      <c r="Q280" s="3"/>
    </row>
    <row r="281" customFormat="false" ht="15.75" hidden="false" customHeight="false" outlineLevel="0" collapsed="false">
      <c r="A281" s="3"/>
      <c r="B281" s="3"/>
      <c r="C281" s="3"/>
      <c r="D281" s="3"/>
      <c r="E281" s="54"/>
      <c r="F281" s="3"/>
      <c r="H281" s="3"/>
      <c r="I281" s="3"/>
      <c r="O281" s="3"/>
      <c r="P281" s="3"/>
      <c r="Q281" s="3"/>
    </row>
    <row r="282" customFormat="false" ht="15.75" hidden="false" customHeight="false" outlineLevel="0" collapsed="false">
      <c r="A282" s="3"/>
      <c r="B282" s="3"/>
      <c r="C282" s="3"/>
      <c r="D282" s="3"/>
      <c r="E282" s="54"/>
      <c r="F282" s="3"/>
      <c r="H282" s="3"/>
      <c r="I282" s="3"/>
      <c r="O282" s="3"/>
      <c r="P282" s="3"/>
      <c r="Q282" s="3"/>
    </row>
    <row r="283" customFormat="false" ht="15.75" hidden="false" customHeight="false" outlineLevel="0" collapsed="false">
      <c r="A283" s="3"/>
      <c r="B283" s="3"/>
      <c r="C283" s="3"/>
      <c r="D283" s="3"/>
      <c r="E283" s="54"/>
      <c r="F283" s="3"/>
      <c r="H283" s="3"/>
      <c r="I283" s="3"/>
      <c r="O283" s="3"/>
      <c r="P283" s="3"/>
      <c r="Q283" s="3"/>
    </row>
    <row r="284" customFormat="false" ht="15.75" hidden="false" customHeight="false" outlineLevel="0" collapsed="false">
      <c r="A284" s="3"/>
      <c r="B284" s="3"/>
      <c r="C284" s="3"/>
      <c r="D284" s="3"/>
      <c r="E284" s="54"/>
      <c r="F284" s="3"/>
      <c r="H284" s="3"/>
      <c r="I284" s="3"/>
      <c r="O284" s="3"/>
      <c r="P284" s="3"/>
      <c r="Q284" s="3"/>
    </row>
    <row r="285" customFormat="false" ht="15.75" hidden="false" customHeight="false" outlineLevel="0" collapsed="false">
      <c r="A285" s="3"/>
      <c r="B285" s="3"/>
      <c r="C285" s="3"/>
      <c r="D285" s="3"/>
      <c r="E285" s="54"/>
      <c r="F285" s="3"/>
      <c r="H285" s="3"/>
      <c r="I285" s="3"/>
      <c r="O285" s="3"/>
      <c r="P285" s="3"/>
      <c r="Q285" s="3"/>
    </row>
    <row r="286" customFormat="false" ht="15.75" hidden="false" customHeight="false" outlineLevel="0" collapsed="false">
      <c r="A286" s="3"/>
      <c r="B286" s="3"/>
      <c r="C286" s="3"/>
      <c r="D286" s="3"/>
      <c r="E286" s="54"/>
      <c r="F286" s="3"/>
      <c r="H286" s="3"/>
      <c r="I286" s="3"/>
      <c r="O286" s="3"/>
      <c r="P286" s="3"/>
      <c r="Q286" s="3"/>
    </row>
    <row r="287" customFormat="false" ht="15.75" hidden="false" customHeight="false" outlineLevel="0" collapsed="false">
      <c r="A287" s="3"/>
      <c r="B287" s="3"/>
      <c r="C287" s="3"/>
      <c r="D287" s="3"/>
      <c r="E287" s="54"/>
      <c r="F287" s="3"/>
      <c r="H287" s="3"/>
      <c r="I287" s="3"/>
      <c r="O287" s="3"/>
      <c r="P287" s="3"/>
      <c r="Q287" s="3"/>
    </row>
    <row r="288" customFormat="false" ht="15.75" hidden="false" customHeight="false" outlineLevel="0" collapsed="false">
      <c r="A288" s="3"/>
      <c r="B288" s="3"/>
      <c r="C288" s="3"/>
      <c r="D288" s="3"/>
      <c r="E288" s="54"/>
      <c r="F288" s="3"/>
      <c r="H288" s="3"/>
      <c r="I288" s="3"/>
      <c r="O288" s="3"/>
      <c r="P288" s="3"/>
      <c r="Q288" s="3"/>
    </row>
    <row r="289" customFormat="false" ht="15.75" hidden="false" customHeight="false" outlineLevel="0" collapsed="false">
      <c r="A289" s="3"/>
      <c r="B289" s="3"/>
      <c r="C289" s="3"/>
      <c r="D289" s="3"/>
      <c r="E289" s="54"/>
      <c r="F289" s="3"/>
      <c r="H289" s="3"/>
      <c r="I289" s="3"/>
      <c r="O289" s="3"/>
      <c r="P289" s="3"/>
      <c r="Q289" s="3"/>
    </row>
    <row r="290" customFormat="false" ht="15.75" hidden="false" customHeight="false" outlineLevel="0" collapsed="false">
      <c r="A290" s="3"/>
      <c r="B290" s="3"/>
      <c r="C290" s="3"/>
      <c r="D290" s="3"/>
      <c r="E290" s="54"/>
      <c r="F290" s="3"/>
      <c r="H290" s="3"/>
      <c r="I290" s="3"/>
      <c r="O290" s="3"/>
      <c r="P290" s="3"/>
      <c r="Q290" s="3"/>
    </row>
    <row r="291" customFormat="false" ht="15.75" hidden="false" customHeight="false" outlineLevel="0" collapsed="false">
      <c r="A291" s="3"/>
      <c r="B291" s="3"/>
      <c r="C291" s="3"/>
      <c r="D291" s="3"/>
      <c r="E291" s="54"/>
      <c r="F291" s="3"/>
      <c r="H291" s="3"/>
      <c r="I291" s="3"/>
      <c r="O291" s="3"/>
      <c r="P291" s="3"/>
      <c r="Q291" s="3"/>
    </row>
    <row r="292" customFormat="false" ht="15.75" hidden="false" customHeight="false" outlineLevel="0" collapsed="false">
      <c r="A292" s="3"/>
      <c r="B292" s="3"/>
      <c r="C292" s="3"/>
      <c r="D292" s="3"/>
      <c r="E292" s="54"/>
      <c r="F292" s="3"/>
      <c r="H292" s="3"/>
      <c r="I292" s="3"/>
      <c r="O292" s="3"/>
      <c r="P292" s="3"/>
      <c r="Q292" s="3"/>
    </row>
    <row r="293" customFormat="false" ht="15.75" hidden="false" customHeight="false" outlineLevel="0" collapsed="false">
      <c r="A293" s="3"/>
      <c r="B293" s="3"/>
      <c r="C293" s="3"/>
      <c r="D293" s="3"/>
      <c r="E293" s="54"/>
      <c r="F293" s="3"/>
      <c r="H293" s="3"/>
      <c r="I293" s="3"/>
      <c r="O293" s="3"/>
      <c r="P293" s="3"/>
      <c r="Q293" s="3"/>
    </row>
    <row r="294" customFormat="false" ht="15.75" hidden="false" customHeight="false" outlineLevel="0" collapsed="false">
      <c r="A294" s="3"/>
      <c r="B294" s="3"/>
      <c r="C294" s="3"/>
      <c r="D294" s="3"/>
      <c r="E294" s="54"/>
      <c r="F294" s="3"/>
      <c r="H294" s="3"/>
      <c r="I294" s="3"/>
      <c r="O294" s="3"/>
      <c r="P294" s="3"/>
      <c r="Q294" s="3"/>
    </row>
    <row r="295" customFormat="false" ht="15.75" hidden="false" customHeight="false" outlineLevel="0" collapsed="false">
      <c r="A295" s="3"/>
      <c r="B295" s="3"/>
      <c r="C295" s="3"/>
      <c r="D295" s="3"/>
      <c r="E295" s="54"/>
      <c r="F295" s="3"/>
      <c r="H295" s="3"/>
      <c r="I295" s="3"/>
      <c r="O295" s="3"/>
      <c r="P295" s="3"/>
      <c r="Q295" s="3"/>
    </row>
    <row r="296" customFormat="false" ht="15.75" hidden="false" customHeight="false" outlineLevel="0" collapsed="false">
      <c r="A296" s="3"/>
      <c r="B296" s="3"/>
      <c r="C296" s="3"/>
      <c r="D296" s="3"/>
      <c r="E296" s="54"/>
      <c r="F296" s="3"/>
      <c r="H296" s="3"/>
      <c r="I296" s="3"/>
      <c r="O296" s="3"/>
      <c r="P296" s="3"/>
      <c r="Q296" s="3"/>
    </row>
    <row r="297" customFormat="false" ht="15.75" hidden="false" customHeight="false" outlineLevel="0" collapsed="false">
      <c r="A297" s="3"/>
      <c r="B297" s="3"/>
      <c r="C297" s="3"/>
      <c r="D297" s="3"/>
      <c r="E297" s="54"/>
      <c r="F297" s="3"/>
      <c r="H297" s="3"/>
      <c r="I297" s="3"/>
      <c r="O297" s="3"/>
      <c r="P297" s="3"/>
      <c r="Q297" s="3"/>
    </row>
    <row r="298" customFormat="false" ht="15.75" hidden="false" customHeight="false" outlineLevel="0" collapsed="false">
      <c r="A298" s="3"/>
      <c r="B298" s="3"/>
      <c r="C298" s="3"/>
      <c r="D298" s="3"/>
      <c r="E298" s="54"/>
      <c r="F298" s="3"/>
      <c r="H298" s="3"/>
      <c r="I298" s="3"/>
      <c r="O298" s="3"/>
      <c r="P298" s="3"/>
      <c r="Q298" s="3"/>
    </row>
    <row r="299" customFormat="false" ht="15.75" hidden="false" customHeight="false" outlineLevel="0" collapsed="false">
      <c r="A299" s="3"/>
      <c r="B299" s="3"/>
      <c r="C299" s="3"/>
      <c r="D299" s="3"/>
      <c r="E299" s="54"/>
      <c r="F299" s="3"/>
      <c r="H299" s="3"/>
      <c r="I299" s="3"/>
      <c r="O299" s="3"/>
      <c r="P299" s="3"/>
      <c r="Q299" s="3"/>
    </row>
    <row r="300" customFormat="false" ht="15.75" hidden="false" customHeight="false" outlineLevel="0" collapsed="false">
      <c r="A300" s="3"/>
      <c r="B300" s="3"/>
      <c r="C300" s="3"/>
      <c r="D300" s="3"/>
      <c r="E300" s="54"/>
      <c r="F300" s="3"/>
      <c r="H300" s="3"/>
      <c r="I300" s="3"/>
      <c r="O300" s="3"/>
      <c r="P300" s="3"/>
      <c r="Q300" s="3"/>
    </row>
    <row r="301" customFormat="false" ht="15.75" hidden="false" customHeight="false" outlineLevel="0" collapsed="false">
      <c r="A301" s="3"/>
      <c r="B301" s="3"/>
      <c r="C301" s="3"/>
      <c r="D301" s="3"/>
      <c r="E301" s="54"/>
      <c r="F301" s="3"/>
      <c r="H301" s="3"/>
      <c r="I301" s="3"/>
      <c r="O301" s="3"/>
      <c r="P301" s="3"/>
      <c r="Q301" s="3"/>
    </row>
    <row r="302" customFormat="false" ht="15.75" hidden="false" customHeight="false" outlineLevel="0" collapsed="false">
      <c r="A302" s="3"/>
      <c r="B302" s="3"/>
      <c r="C302" s="3"/>
      <c r="D302" s="3"/>
      <c r="E302" s="54"/>
      <c r="F302" s="3"/>
      <c r="H302" s="3"/>
      <c r="I302" s="3"/>
      <c r="O302" s="3"/>
      <c r="P302" s="3"/>
      <c r="Q302" s="3"/>
    </row>
    <row r="303" customFormat="false" ht="15.75" hidden="false" customHeight="false" outlineLevel="0" collapsed="false">
      <c r="A303" s="3"/>
      <c r="B303" s="3"/>
      <c r="C303" s="3"/>
      <c r="D303" s="3"/>
      <c r="E303" s="54"/>
      <c r="F303" s="3"/>
      <c r="H303" s="3"/>
      <c r="I303" s="3"/>
      <c r="O303" s="3"/>
      <c r="P303" s="3"/>
      <c r="Q303" s="3"/>
    </row>
    <row r="304" customFormat="false" ht="15.75" hidden="false" customHeight="false" outlineLevel="0" collapsed="false">
      <c r="A304" s="3"/>
      <c r="B304" s="3"/>
      <c r="C304" s="3"/>
      <c r="D304" s="3"/>
      <c r="E304" s="54"/>
      <c r="F304" s="3"/>
      <c r="H304" s="3"/>
      <c r="I304" s="3"/>
      <c r="O304" s="3"/>
      <c r="P304" s="3"/>
      <c r="Q304" s="3"/>
    </row>
    <row r="305" customFormat="false" ht="15.75" hidden="false" customHeight="false" outlineLevel="0" collapsed="false">
      <c r="A305" s="3"/>
      <c r="B305" s="3"/>
      <c r="C305" s="3"/>
      <c r="D305" s="3"/>
      <c r="E305" s="54"/>
      <c r="F305" s="3"/>
      <c r="H305" s="3"/>
      <c r="I305" s="3"/>
      <c r="O305" s="3"/>
      <c r="P305" s="3"/>
      <c r="Q305" s="3"/>
    </row>
    <row r="306" customFormat="false" ht="15.75" hidden="false" customHeight="false" outlineLevel="0" collapsed="false">
      <c r="A306" s="3"/>
      <c r="B306" s="3"/>
      <c r="C306" s="3"/>
      <c r="D306" s="3"/>
      <c r="E306" s="54"/>
      <c r="F306" s="3"/>
      <c r="H306" s="3"/>
      <c r="I306" s="3"/>
      <c r="O306" s="3"/>
      <c r="P306" s="3"/>
      <c r="Q306" s="3"/>
    </row>
    <row r="307" customFormat="false" ht="15.75" hidden="false" customHeight="false" outlineLevel="0" collapsed="false">
      <c r="A307" s="3"/>
      <c r="B307" s="3"/>
      <c r="C307" s="3"/>
      <c r="D307" s="3"/>
      <c r="E307" s="54"/>
      <c r="F307" s="3"/>
      <c r="H307" s="3"/>
      <c r="I307" s="3"/>
      <c r="O307" s="3"/>
      <c r="P307" s="3"/>
      <c r="Q307" s="3"/>
    </row>
    <row r="308" customFormat="false" ht="15.75" hidden="false" customHeight="false" outlineLevel="0" collapsed="false">
      <c r="A308" s="3"/>
      <c r="B308" s="3"/>
      <c r="C308" s="3"/>
      <c r="D308" s="3"/>
      <c r="E308" s="54"/>
      <c r="F308" s="3"/>
      <c r="H308" s="3"/>
      <c r="I308" s="3"/>
      <c r="O308" s="3"/>
      <c r="P308" s="3"/>
      <c r="Q308" s="3"/>
    </row>
    <row r="309" customFormat="false" ht="15.75" hidden="false" customHeight="false" outlineLevel="0" collapsed="false">
      <c r="A309" s="3"/>
      <c r="B309" s="3"/>
      <c r="C309" s="3"/>
      <c r="D309" s="3"/>
      <c r="E309" s="54"/>
      <c r="F309" s="3"/>
      <c r="H309" s="3"/>
      <c r="I309" s="3"/>
      <c r="O309" s="3"/>
      <c r="P309" s="3"/>
      <c r="Q309" s="3"/>
    </row>
    <row r="310" customFormat="false" ht="15.75" hidden="false" customHeight="false" outlineLevel="0" collapsed="false">
      <c r="A310" s="3"/>
      <c r="B310" s="3"/>
      <c r="C310" s="3"/>
      <c r="D310" s="3"/>
      <c r="E310" s="54"/>
      <c r="F310" s="3"/>
      <c r="H310" s="3"/>
      <c r="I310" s="3"/>
      <c r="O310" s="3"/>
      <c r="P310" s="3"/>
      <c r="Q310" s="3"/>
    </row>
    <row r="311" customFormat="false" ht="15.75" hidden="false" customHeight="false" outlineLevel="0" collapsed="false">
      <c r="A311" s="3"/>
      <c r="B311" s="3"/>
      <c r="C311" s="3"/>
      <c r="D311" s="3"/>
      <c r="E311" s="54"/>
      <c r="F311" s="3"/>
      <c r="H311" s="3"/>
      <c r="I311" s="3"/>
      <c r="O311" s="3"/>
      <c r="P311" s="3"/>
      <c r="Q311" s="3"/>
    </row>
    <row r="312" customFormat="false" ht="15.75" hidden="false" customHeight="false" outlineLevel="0" collapsed="false">
      <c r="A312" s="3"/>
      <c r="B312" s="3"/>
      <c r="C312" s="3"/>
      <c r="D312" s="3"/>
      <c r="E312" s="54"/>
      <c r="F312" s="3"/>
      <c r="H312" s="3"/>
      <c r="I312" s="3"/>
      <c r="O312" s="3"/>
      <c r="P312" s="3"/>
      <c r="Q312" s="3"/>
    </row>
    <row r="313" customFormat="false" ht="15.75" hidden="false" customHeight="false" outlineLevel="0" collapsed="false">
      <c r="A313" s="3"/>
      <c r="B313" s="3"/>
      <c r="C313" s="3"/>
      <c r="D313" s="3"/>
      <c r="E313" s="54"/>
      <c r="F313" s="3"/>
      <c r="H313" s="3"/>
      <c r="I313" s="3"/>
      <c r="O313" s="3"/>
      <c r="P313" s="3"/>
      <c r="Q313" s="3"/>
    </row>
    <row r="314" customFormat="false" ht="15.75" hidden="false" customHeight="false" outlineLevel="0" collapsed="false">
      <c r="A314" s="3"/>
      <c r="B314" s="3"/>
      <c r="C314" s="3"/>
      <c r="D314" s="3"/>
      <c r="E314" s="54"/>
      <c r="F314" s="3"/>
      <c r="H314" s="3"/>
      <c r="I314" s="3"/>
      <c r="O314" s="3"/>
      <c r="P314" s="3"/>
      <c r="Q314" s="3"/>
    </row>
    <row r="315" customFormat="false" ht="15.75" hidden="false" customHeight="false" outlineLevel="0" collapsed="false">
      <c r="A315" s="3"/>
      <c r="B315" s="3"/>
      <c r="C315" s="3"/>
      <c r="D315" s="3"/>
      <c r="E315" s="54"/>
      <c r="F315" s="3"/>
      <c r="H315" s="3"/>
      <c r="I315" s="3"/>
      <c r="O315" s="3"/>
      <c r="P315" s="3"/>
      <c r="Q315" s="3"/>
    </row>
    <row r="316" customFormat="false" ht="15.75" hidden="false" customHeight="false" outlineLevel="0" collapsed="false">
      <c r="A316" s="3"/>
      <c r="B316" s="3"/>
      <c r="C316" s="3"/>
      <c r="D316" s="3"/>
      <c r="E316" s="54"/>
      <c r="F316" s="3"/>
      <c r="H316" s="3"/>
      <c r="I316" s="3"/>
      <c r="O316" s="3"/>
      <c r="P316" s="3"/>
      <c r="Q316" s="3"/>
    </row>
    <row r="317" customFormat="false" ht="15.75" hidden="false" customHeight="false" outlineLevel="0" collapsed="false">
      <c r="A317" s="3"/>
      <c r="B317" s="3"/>
      <c r="C317" s="3"/>
      <c r="D317" s="3"/>
      <c r="E317" s="54"/>
      <c r="F317" s="3"/>
      <c r="H317" s="3"/>
      <c r="I317" s="3"/>
      <c r="O317" s="3"/>
      <c r="P317" s="3"/>
      <c r="Q317" s="3"/>
    </row>
    <row r="318" customFormat="false" ht="15.75" hidden="false" customHeight="false" outlineLevel="0" collapsed="false">
      <c r="A318" s="3"/>
      <c r="B318" s="3"/>
      <c r="C318" s="3"/>
      <c r="D318" s="3"/>
      <c r="E318" s="54"/>
      <c r="F318" s="3"/>
      <c r="H318" s="3"/>
      <c r="I318" s="3"/>
      <c r="O318" s="3"/>
      <c r="P318" s="3"/>
      <c r="Q318" s="3"/>
    </row>
    <row r="319" customFormat="false" ht="15.75" hidden="false" customHeight="false" outlineLevel="0" collapsed="false">
      <c r="A319" s="3"/>
      <c r="B319" s="3"/>
      <c r="C319" s="3"/>
      <c r="D319" s="3"/>
      <c r="E319" s="54"/>
      <c r="F319" s="3"/>
      <c r="H319" s="3"/>
      <c r="I319" s="3"/>
      <c r="O319" s="3"/>
      <c r="P319" s="3"/>
      <c r="Q319" s="3"/>
    </row>
    <row r="320" customFormat="false" ht="15.75" hidden="false" customHeight="false" outlineLevel="0" collapsed="false">
      <c r="A320" s="3"/>
      <c r="B320" s="3"/>
      <c r="C320" s="3"/>
      <c r="D320" s="3"/>
      <c r="E320" s="54"/>
      <c r="F320" s="3"/>
      <c r="H320" s="3"/>
      <c r="I320" s="3"/>
      <c r="O320" s="3"/>
      <c r="P320" s="3"/>
      <c r="Q320" s="3"/>
    </row>
    <row r="321" customFormat="false" ht="15.75" hidden="false" customHeight="false" outlineLevel="0" collapsed="false">
      <c r="A321" s="3"/>
      <c r="B321" s="3"/>
      <c r="C321" s="3"/>
      <c r="D321" s="3"/>
      <c r="E321" s="54"/>
      <c r="F321" s="3"/>
      <c r="H321" s="3"/>
      <c r="I321" s="3"/>
      <c r="O321" s="3"/>
      <c r="P321" s="3"/>
      <c r="Q321" s="3"/>
    </row>
    <row r="322" customFormat="false" ht="15.75" hidden="false" customHeight="false" outlineLevel="0" collapsed="false">
      <c r="A322" s="3"/>
      <c r="B322" s="3"/>
      <c r="C322" s="3"/>
      <c r="D322" s="3"/>
      <c r="E322" s="54"/>
      <c r="F322" s="3"/>
      <c r="H322" s="3"/>
      <c r="I322" s="3"/>
      <c r="O322" s="3"/>
      <c r="P322" s="3"/>
      <c r="Q322" s="3"/>
    </row>
    <row r="323" customFormat="false" ht="15.75" hidden="false" customHeight="false" outlineLevel="0" collapsed="false">
      <c r="A323" s="3"/>
      <c r="B323" s="3"/>
      <c r="C323" s="3"/>
      <c r="D323" s="3"/>
      <c r="E323" s="54"/>
      <c r="F323" s="3"/>
      <c r="H323" s="3"/>
      <c r="I323" s="3"/>
      <c r="O323" s="3"/>
      <c r="P323" s="3"/>
      <c r="Q323" s="3"/>
    </row>
    <row r="324" customFormat="false" ht="15.75" hidden="false" customHeight="false" outlineLevel="0" collapsed="false">
      <c r="A324" s="3"/>
      <c r="B324" s="3"/>
      <c r="C324" s="3"/>
      <c r="D324" s="3"/>
      <c r="E324" s="54"/>
      <c r="F324" s="3"/>
      <c r="H324" s="3"/>
      <c r="I324" s="3"/>
      <c r="O324" s="3"/>
      <c r="P324" s="3"/>
      <c r="Q324" s="3"/>
    </row>
    <row r="325" customFormat="false" ht="15.75" hidden="false" customHeight="false" outlineLevel="0" collapsed="false">
      <c r="A325" s="3"/>
      <c r="B325" s="3"/>
      <c r="C325" s="3"/>
      <c r="D325" s="3"/>
      <c r="E325" s="54"/>
      <c r="F325" s="3"/>
      <c r="H325" s="3"/>
      <c r="I325" s="3"/>
      <c r="O325" s="3"/>
      <c r="P325" s="3"/>
      <c r="Q325" s="3"/>
    </row>
    <row r="326" customFormat="false" ht="15.75" hidden="false" customHeight="false" outlineLevel="0" collapsed="false">
      <c r="A326" s="3"/>
      <c r="B326" s="3"/>
      <c r="C326" s="3"/>
      <c r="D326" s="3"/>
      <c r="E326" s="54"/>
      <c r="F326" s="3"/>
      <c r="H326" s="3"/>
      <c r="I326" s="3"/>
      <c r="O326" s="3"/>
      <c r="P326" s="3"/>
      <c r="Q326" s="3"/>
    </row>
    <row r="327" customFormat="false" ht="15.75" hidden="false" customHeight="false" outlineLevel="0" collapsed="false">
      <c r="A327" s="3"/>
      <c r="B327" s="3"/>
      <c r="C327" s="3"/>
      <c r="D327" s="3"/>
      <c r="E327" s="54"/>
      <c r="F327" s="3"/>
      <c r="H327" s="3"/>
      <c r="I327" s="3"/>
      <c r="O327" s="3"/>
      <c r="P327" s="3"/>
      <c r="Q327" s="3"/>
    </row>
    <row r="328" customFormat="false" ht="15.75" hidden="false" customHeight="false" outlineLevel="0" collapsed="false">
      <c r="A328" s="3"/>
      <c r="B328" s="3"/>
      <c r="C328" s="3"/>
      <c r="D328" s="3"/>
      <c r="E328" s="54"/>
      <c r="F328" s="3"/>
      <c r="H328" s="3"/>
      <c r="I328" s="3"/>
      <c r="O328" s="3"/>
      <c r="P328" s="3"/>
      <c r="Q328" s="3"/>
    </row>
    <row r="329" customFormat="false" ht="15.75" hidden="false" customHeight="false" outlineLevel="0" collapsed="false">
      <c r="A329" s="3"/>
      <c r="B329" s="3"/>
      <c r="C329" s="3"/>
      <c r="D329" s="3"/>
      <c r="E329" s="54"/>
      <c r="F329" s="3"/>
      <c r="H329" s="3"/>
      <c r="I329" s="3"/>
      <c r="O329" s="3"/>
      <c r="P329" s="3"/>
      <c r="Q329" s="3"/>
    </row>
    <row r="330" customFormat="false" ht="15.75" hidden="false" customHeight="false" outlineLevel="0" collapsed="false">
      <c r="A330" s="3"/>
      <c r="B330" s="3"/>
      <c r="C330" s="3"/>
      <c r="D330" s="3"/>
      <c r="E330" s="54"/>
      <c r="F330" s="3"/>
      <c r="H330" s="3"/>
      <c r="I330" s="3"/>
      <c r="O330" s="3"/>
      <c r="P330" s="3"/>
      <c r="Q330" s="3"/>
    </row>
    <row r="331" customFormat="false" ht="15.75" hidden="false" customHeight="false" outlineLevel="0" collapsed="false">
      <c r="A331" s="3"/>
      <c r="B331" s="3"/>
      <c r="C331" s="3"/>
      <c r="D331" s="3"/>
      <c r="E331" s="54"/>
      <c r="F331" s="3"/>
      <c r="H331" s="3"/>
      <c r="I331" s="3"/>
      <c r="O331" s="3"/>
      <c r="P331" s="3"/>
      <c r="Q331" s="3"/>
    </row>
    <row r="332" customFormat="false" ht="15.75" hidden="false" customHeight="false" outlineLevel="0" collapsed="false">
      <c r="A332" s="3"/>
      <c r="B332" s="3"/>
      <c r="C332" s="3"/>
      <c r="D332" s="3"/>
      <c r="E332" s="54"/>
      <c r="F332" s="3"/>
      <c r="H332" s="3"/>
      <c r="I332" s="3"/>
      <c r="O332" s="3"/>
      <c r="P332" s="3"/>
      <c r="Q332" s="3"/>
    </row>
    <row r="333" customFormat="false" ht="15.75" hidden="false" customHeight="false" outlineLevel="0" collapsed="false">
      <c r="A333" s="3"/>
      <c r="B333" s="3"/>
      <c r="C333" s="3"/>
      <c r="D333" s="3"/>
      <c r="E333" s="54"/>
      <c r="F333" s="3"/>
      <c r="H333" s="3"/>
      <c r="I333" s="3"/>
      <c r="O333" s="3"/>
      <c r="P333" s="3"/>
      <c r="Q333" s="3"/>
    </row>
    <row r="334" customFormat="false" ht="15.75" hidden="false" customHeight="false" outlineLevel="0" collapsed="false">
      <c r="A334" s="3"/>
      <c r="B334" s="3"/>
      <c r="C334" s="3"/>
      <c r="D334" s="3"/>
      <c r="E334" s="54"/>
      <c r="F334" s="3"/>
      <c r="H334" s="3"/>
      <c r="I334" s="3"/>
      <c r="O334" s="3"/>
      <c r="P334" s="3"/>
      <c r="Q334" s="3"/>
    </row>
    <row r="335" customFormat="false" ht="15.75" hidden="false" customHeight="false" outlineLevel="0" collapsed="false">
      <c r="A335" s="3"/>
      <c r="B335" s="3"/>
      <c r="C335" s="3"/>
      <c r="D335" s="3"/>
      <c r="E335" s="54"/>
      <c r="F335" s="3"/>
      <c r="H335" s="3"/>
      <c r="I335" s="3"/>
      <c r="O335" s="3"/>
      <c r="P335" s="3"/>
      <c r="Q335" s="3"/>
    </row>
    <row r="336" customFormat="false" ht="15.75" hidden="false" customHeight="false" outlineLevel="0" collapsed="false">
      <c r="A336" s="3"/>
      <c r="B336" s="3"/>
      <c r="C336" s="3"/>
      <c r="D336" s="3"/>
      <c r="E336" s="54"/>
      <c r="F336" s="3"/>
      <c r="H336" s="3"/>
      <c r="I336" s="3"/>
      <c r="O336" s="3"/>
      <c r="P336" s="3"/>
      <c r="Q336" s="3"/>
    </row>
    <row r="337" customFormat="false" ht="15.75" hidden="false" customHeight="false" outlineLevel="0" collapsed="false">
      <c r="A337" s="3"/>
      <c r="B337" s="3"/>
      <c r="C337" s="3"/>
      <c r="D337" s="3"/>
      <c r="E337" s="54"/>
      <c r="F337" s="3"/>
      <c r="H337" s="3"/>
      <c r="I337" s="3"/>
      <c r="O337" s="3"/>
      <c r="P337" s="3"/>
      <c r="Q337" s="3"/>
    </row>
    <row r="338" customFormat="false" ht="15.75" hidden="false" customHeight="false" outlineLevel="0" collapsed="false">
      <c r="A338" s="3"/>
      <c r="B338" s="3"/>
      <c r="C338" s="3"/>
      <c r="D338" s="3"/>
      <c r="E338" s="54"/>
      <c r="F338" s="3"/>
      <c r="H338" s="3"/>
      <c r="I338" s="3"/>
      <c r="O338" s="3"/>
      <c r="P338" s="3"/>
      <c r="Q338" s="3"/>
    </row>
    <row r="339" customFormat="false" ht="15.75" hidden="false" customHeight="false" outlineLevel="0" collapsed="false">
      <c r="A339" s="3"/>
      <c r="B339" s="3"/>
      <c r="C339" s="3"/>
      <c r="D339" s="3"/>
      <c r="E339" s="54"/>
      <c r="F339" s="3"/>
      <c r="H339" s="3"/>
      <c r="I339" s="3"/>
      <c r="O339" s="3"/>
      <c r="P339" s="3"/>
      <c r="Q339" s="3"/>
    </row>
    <row r="340" customFormat="false" ht="15.75" hidden="false" customHeight="false" outlineLevel="0" collapsed="false">
      <c r="A340" s="3"/>
      <c r="B340" s="3"/>
      <c r="C340" s="3"/>
      <c r="D340" s="3"/>
      <c r="E340" s="54"/>
      <c r="F340" s="3"/>
      <c r="H340" s="3"/>
      <c r="I340" s="3"/>
      <c r="O340" s="3"/>
      <c r="P340" s="3"/>
      <c r="Q340" s="3"/>
    </row>
    <row r="341" customFormat="false" ht="15.75" hidden="false" customHeight="false" outlineLevel="0" collapsed="false">
      <c r="A341" s="3"/>
      <c r="B341" s="3"/>
      <c r="C341" s="3"/>
      <c r="D341" s="3"/>
      <c r="E341" s="54"/>
      <c r="F341" s="3"/>
      <c r="H341" s="3"/>
      <c r="I341" s="3"/>
      <c r="O341" s="3"/>
      <c r="P341" s="3"/>
      <c r="Q341" s="3"/>
    </row>
    <row r="342" customFormat="false" ht="15.75" hidden="false" customHeight="false" outlineLevel="0" collapsed="false">
      <c r="A342" s="3"/>
      <c r="B342" s="3"/>
      <c r="C342" s="3"/>
      <c r="D342" s="3"/>
      <c r="E342" s="54"/>
      <c r="F342" s="3"/>
      <c r="H342" s="3"/>
      <c r="I342" s="3"/>
      <c r="O342" s="3"/>
      <c r="P342" s="3"/>
      <c r="Q342" s="3"/>
    </row>
    <row r="343" customFormat="false" ht="15.75" hidden="false" customHeight="false" outlineLevel="0" collapsed="false">
      <c r="A343" s="3"/>
      <c r="B343" s="3"/>
      <c r="C343" s="3"/>
      <c r="D343" s="3"/>
      <c r="E343" s="54"/>
      <c r="F343" s="3"/>
      <c r="H343" s="3"/>
      <c r="I343" s="3"/>
      <c r="O343" s="3"/>
      <c r="P343" s="3"/>
      <c r="Q343" s="3"/>
    </row>
    <row r="344" customFormat="false" ht="15.75" hidden="false" customHeight="false" outlineLevel="0" collapsed="false">
      <c r="A344" s="3"/>
      <c r="B344" s="3"/>
      <c r="C344" s="3"/>
      <c r="D344" s="3"/>
      <c r="E344" s="54"/>
      <c r="F344" s="3"/>
      <c r="H344" s="3"/>
      <c r="I344" s="3"/>
      <c r="O344" s="3"/>
      <c r="P344" s="3"/>
      <c r="Q344" s="3"/>
    </row>
    <row r="345" customFormat="false" ht="15.75" hidden="false" customHeight="false" outlineLevel="0" collapsed="false">
      <c r="A345" s="3"/>
      <c r="B345" s="3"/>
      <c r="C345" s="3"/>
      <c r="D345" s="3"/>
      <c r="E345" s="54"/>
      <c r="F345" s="3"/>
      <c r="H345" s="3"/>
      <c r="I345" s="3"/>
      <c r="O345" s="3"/>
      <c r="P345" s="3"/>
      <c r="Q345" s="3"/>
    </row>
    <row r="346" customFormat="false" ht="15.75" hidden="false" customHeight="false" outlineLevel="0" collapsed="false">
      <c r="A346" s="3"/>
      <c r="B346" s="3"/>
      <c r="C346" s="3"/>
      <c r="D346" s="3"/>
      <c r="E346" s="54"/>
      <c r="F346" s="3"/>
      <c r="H346" s="3"/>
      <c r="I346" s="3"/>
      <c r="O346" s="3"/>
      <c r="P346" s="3"/>
      <c r="Q346" s="3"/>
    </row>
    <row r="347" customFormat="false" ht="15.75" hidden="false" customHeight="false" outlineLevel="0" collapsed="false">
      <c r="A347" s="3"/>
      <c r="B347" s="3"/>
      <c r="C347" s="3"/>
      <c r="D347" s="3"/>
      <c r="E347" s="54"/>
      <c r="F347" s="3"/>
      <c r="H347" s="3"/>
      <c r="I347" s="3"/>
      <c r="O347" s="3"/>
      <c r="P347" s="3"/>
      <c r="Q347" s="3"/>
    </row>
    <row r="348" customFormat="false" ht="15.75" hidden="false" customHeight="false" outlineLevel="0" collapsed="false">
      <c r="A348" s="3"/>
      <c r="B348" s="3"/>
      <c r="C348" s="3"/>
      <c r="D348" s="3"/>
      <c r="E348" s="54"/>
      <c r="F348" s="3"/>
      <c r="H348" s="3"/>
      <c r="I348" s="3"/>
      <c r="O348" s="3"/>
      <c r="P348" s="3"/>
      <c r="Q348" s="3"/>
    </row>
    <row r="349" customFormat="false" ht="15.75" hidden="false" customHeight="false" outlineLevel="0" collapsed="false">
      <c r="A349" s="3"/>
      <c r="B349" s="3"/>
      <c r="C349" s="3"/>
      <c r="D349" s="3"/>
      <c r="E349" s="54"/>
      <c r="F349" s="3"/>
      <c r="H349" s="3"/>
      <c r="I349" s="3"/>
      <c r="O349" s="3"/>
      <c r="P349" s="3"/>
      <c r="Q349" s="3"/>
    </row>
    <row r="350" customFormat="false" ht="15.75" hidden="false" customHeight="false" outlineLevel="0" collapsed="false">
      <c r="A350" s="3"/>
      <c r="B350" s="3"/>
      <c r="C350" s="3"/>
      <c r="D350" s="3"/>
      <c r="E350" s="54"/>
      <c r="F350" s="3"/>
      <c r="H350" s="3"/>
      <c r="I350" s="3"/>
      <c r="O350" s="3"/>
      <c r="P350" s="3"/>
      <c r="Q350" s="3"/>
    </row>
    <row r="351" customFormat="false" ht="15.75" hidden="false" customHeight="false" outlineLevel="0" collapsed="false">
      <c r="A351" s="3"/>
      <c r="B351" s="3"/>
      <c r="C351" s="3"/>
      <c r="D351" s="3"/>
      <c r="E351" s="54"/>
      <c r="F351" s="3"/>
      <c r="H351" s="3"/>
      <c r="I351" s="3"/>
      <c r="O351" s="3"/>
      <c r="P351" s="3"/>
      <c r="Q351" s="3"/>
    </row>
    <row r="352" customFormat="false" ht="15.75" hidden="false" customHeight="false" outlineLevel="0" collapsed="false">
      <c r="A352" s="3"/>
      <c r="B352" s="3"/>
      <c r="C352" s="3"/>
      <c r="D352" s="3"/>
      <c r="E352" s="54"/>
      <c r="F352" s="3"/>
      <c r="H352" s="3"/>
      <c r="I352" s="3"/>
      <c r="O352" s="3"/>
      <c r="P352" s="3"/>
      <c r="Q352" s="3"/>
    </row>
    <row r="353" customFormat="false" ht="15.75" hidden="false" customHeight="false" outlineLevel="0" collapsed="false">
      <c r="A353" s="3"/>
      <c r="B353" s="3"/>
      <c r="C353" s="3"/>
      <c r="D353" s="3"/>
      <c r="E353" s="54"/>
      <c r="F353" s="3"/>
      <c r="H353" s="3"/>
      <c r="I353" s="3"/>
      <c r="O353" s="3"/>
      <c r="P353" s="3"/>
      <c r="Q353" s="3"/>
    </row>
    <row r="354" customFormat="false" ht="15.75" hidden="false" customHeight="false" outlineLevel="0" collapsed="false">
      <c r="A354" s="3"/>
      <c r="B354" s="3"/>
      <c r="C354" s="3"/>
      <c r="D354" s="3"/>
      <c r="E354" s="54"/>
      <c r="F354" s="3"/>
      <c r="H354" s="3"/>
      <c r="I354" s="3"/>
      <c r="O354" s="3"/>
      <c r="P354" s="3"/>
      <c r="Q354" s="3"/>
    </row>
    <row r="355" customFormat="false" ht="15.75" hidden="false" customHeight="false" outlineLevel="0" collapsed="false">
      <c r="A355" s="3"/>
      <c r="B355" s="3"/>
      <c r="C355" s="3"/>
      <c r="D355" s="3"/>
      <c r="E355" s="54"/>
      <c r="F355" s="3"/>
      <c r="H355" s="3"/>
      <c r="I355" s="3"/>
      <c r="O355" s="3"/>
      <c r="P355" s="3"/>
      <c r="Q355" s="3"/>
    </row>
    <row r="356" customFormat="false" ht="15.75" hidden="false" customHeight="false" outlineLevel="0" collapsed="false">
      <c r="A356" s="3"/>
      <c r="B356" s="3"/>
      <c r="C356" s="3"/>
      <c r="D356" s="3"/>
      <c r="E356" s="54"/>
      <c r="F356" s="3"/>
      <c r="H356" s="3"/>
      <c r="I356" s="3"/>
      <c r="O356" s="3"/>
      <c r="P356" s="3"/>
      <c r="Q356" s="3"/>
    </row>
    <row r="357" customFormat="false" ht="15.75" hidden="false" customHeight="false" outlineLevel="0" collapsed="false">
      <c r="A357" s="3"/>
      <c r="B357" s="3"/>
      <c r="C357" s="3"/>
      <c r="D357" s="3"/>
      <c r="E357" s="54"/>
      <c r="F357" s="3"/>
      <c r="H357" s="3"/>
      <c r="I357" s="3"/>
      <c r="O357" s="3"/>
      <c r="P357" s="3"/>
      <c r="Q357" s="3"/>
    </row>
    <row r="358" customFormat="false" ht="15.75" hidden="false" customHeight="false" outlineLevel="0" collapsed="false">
      <c r="A358" s="3"/>
      <c r="B358" s="3"/>
      <c r="C358" s="3"/>
      <c r="D358" s="3"/>
      <c r="E358" s="54"/>
      <c r="F358" s="3"/>
      <c r="H358" s="3"/>
      <c r="I358" s="3"/>
      <c r="O358" s="3"/>
      <c r="P358" s="3"/>
      <c r="Q358" s="3"/>
    </row>
    <row r="359" customFormat="false" ht="15.75" hidden="false" customHeight="false" outlineLevel="0" collapsed="false">
      <c r="A359" s="3"/>
      <c r="B359" s="3"/>
      <c r="C359" s="3"/>
      <c r="D359" s="3"/>
      <c r="E359" s="54"/>
      <c r="F359" s="3"/>
      <c r="H359" s="3"/>
      <c r="I359" s="3"/>
      <c r="O359" s="3"/>
      <c r="P359" s="3"/>
      <c r="Q359" s="3"/>
    </row>
    <row r="360" customFormat="false" ht="15.75" hidden="false" customHeight="false" outlineLevel="0" collapsed="false">
      <c r="A360" s="3"/>
      <c r="B360" s="3"/>
      <c r="C360" s="3"/>
      <c r="D360" s="3"/>
      <c r="E360" s="54"/>
      <c r="F360" s="3"/>
      <c r="H360" s="3"/>
      <c r="I360" s="3"/>
      <c r="O360" s="3"/>
      <c r="P360" s="3"/>
      <c r="Q360" s="3"/>
    </row>
    <row r="361" customFormat="false" ht="15.75" hidden="false" customHeight="false" outlineLevel="0" collapsed="false">
      <c r="A361" s="3"/>
      <c r="B361" s="3"/>
      <c r="C361" s="3"/>
      <c r="D361" s="3"/>
      <c r="E361" s="54"/>
      <c r="F361" s="3"/>
      <c r="H361" s="3"/>
      <c r="I361" s="3"/>
      <c r="O361" s="3"/>
      <c r="P361" s="3"/>
      <c r="Q361" s="3"/>
    </row>
    <row r="362" customFormat="false" ht="15.75" hidden="false" customHeight="false" outlineLevel="0" collapsed="false">
      <c r="A362" s="3"/>
      <c r="B362" s="3"/>
      <c r="C362" s="3"/>
      <c r="D362" s="3"/>
      <c r="E362" s="54"/>
      <c r="F362" s="3"/>
      <c r="H362" s="3"/>
      <c r="I362" s="3"/>
      <c r="O362" s="3"/>
      <c r="P362" s="3"/>
      <c r="Q362" s="3"/>
    </row>
    <row r="363" customFormat="false" ht="15.75" hidden="false" customHeight="false" outlineLevel="0" collapsed="false">
      <c r="A363" s="3"/>
      <c r="B363" s="3"/>
      <c r="C363" s="3"/>
      <c r="D363" s="3"/>
      <c r="E363" s="54"/>
      <c r="F363" s="3"/>
      <c r="H363" s="3"/>
      <c r="I363" s="3"/>
      <c r="O363" s="3"/>
      <c r="P363" s="3"/>
      <c r="Q363" s="3"/>
    </row>
    <row r="364" customFormat="false" ht="15.75" hidden="false" customHeight="false" outlineLevel="0" collapsed="false">
      <c r="A364" s="3"/>
      <c r="B364" s="3"/>
      <c r="C364" s="3"/>
      <c r="D364" s="3"/>
      <c r="E364" s="54"/>
      <c r="F364" s="3"/>
      <c r="H364" s="3"/>
      <c r="I364" s="3"/>
      <c r="O364" s="3"/>
      <c r="P364" s="3"/>
      <c r="Q364" s="3"/>
    </row>
    <row r="365" customFormat="false" ht="15.75" hidden="false" customHeight="false" outlineLevel="0" collapsed="false">
      <c r="A365" s="3"/>
      <c r="B365" s="3"/>
      <c r="C365" s="3"/>
      <c r="D365" s="3"/>
      <c r="E365" s="54"/>
      <c r="F365" s="3"/>
      <c r="H365" s="3"/>
      <c r="I365" s="3"/>
      <c r="O365" s="3"/>
      <c r="P365" s="3"/>
      <c r="Q365" s="3"/>
    </row>
    <row r="366" customFormat="false" ht="15.75" hidden="false" customHeight="false" outlineLevel="0" collapsed="false">
      <c r="A366" s="3"/>
      <c r="B366" s="3"/>
      <c r="C366" s="3"/>
      <c r="D366" s="3"/>
      <c r="E366" s="54"/>
      <c r="F366" s="3"/>
      <c r="H366" s="3"/>
      <c r="I366" s="3"/>
      <c r="O366" s="3"/>
      <c r="P366" s="3"/>
      <c r="Q366" s="3"/>
    </row>
    <row r="367" customFormat="false" ht="15.75" hidden="false" customHeight="false" outlineLevel="0" collapsed="false">
      <c r="A367" s="3"/>
      <c r="B367" s="3"/>
      <c r="C367" s="3"/>
      <c r="D367" s="3"/>
      <c r="E367" s="54"/>
      <c r="F367" s="3"/>
      <c r="H367" s="3"/>
      <c r="I367" s="3"/>
      <c r="O367" s="3"/>
      <c r="P367" s="3"/>
      <c r="Q367" s="3"/>
    </row>
    <row r="368" customFormat="false" ht="15.75" hidden="false" customHeight="false" outlineLevel="0" collapsed="false">
      <c r="A368" s="3"/>
      <c r="B368" s="3"/>
      <c r="C368" s="3"/>
      <c r="D368" s="3"/>
      <c r="E368" s="54"/>
      <c r="F368" s="3"/>
      <c r="H368" s="3"/>
      <c r="I368" s="3"/>
      <c r="O368" s="3"/>
      <c r="P368" s="3"/>
      <c r="Q368" s="3"/>
    </row>
    <row r="369" customFormat="false" ht="15.75" hidden="false" customHeight="false" outlineLevel="0" collapsed="false">
      <c r="A369" s="3"/>
      <c r="B369" s="3"/>
      <c r="C369" s="3"/>
      <c r="D369" s="3"/>
      <c r="E369" s="54"/>
      <c r="F369" s="3"/>
      <c r="H369" s="3"/>
      <c r="I369" s="3"/>
      <c r="O369" s="3"/>
      <c r="P369" s="3"/>
      <c r="Q369" s="3"/>
    </row>
    <row r="370" customFormat="false" ht="15.75" hidden="false" customHeight="false" outlineLevel="0" collapsed="false">
      <c r="A370" s="3"/>
      <c r="B370" s="3"/>
      <c r="C370" s="3"/>
      <c r="D370" s="3"/>
      <c r="E370" s="54"/>
      <c r="F370" s="3"/>
      <c r="H370" s="3"/>
      <c r="I370" s="3"/>
      <c r="O370" s="3"/>
      <c r="P370" s="3"/>
      <c r="Q370" s="3"/>
    </row>
    <row r="371" customFormat="false" ht="15.75" hidden="false" customHeight="false" outlineLevel="0" collapsed="false">
      <c r="A371" s="3"/>
      <c r="B371" s="3"/>
      <c r="C371" s="3"/>
      <c r="D371" s="3"/>
      <c r="E371" s="54"/>
      <c r="F371" s="3"/>
      <c r="H371" s="3"/>
      <c r="I371" s="3"/>
      <c r="O371" s="3"/>
      <c r="P371" s="3"/>
      <c r="Q371" s="3"/>
    </row>
    <row r="372" customFormat="false" ht="15.75" hidden="false" customHeight="false" outlineLevel="0" collapsed="false">
      <c r="A372" s="3"/>
      <c r="B372" s="3"/>
      <c r="C372" s="3"/>
      <c r="D372" s="3"/>
      <c r="E372" s="54"/>
      <c r="F372" s="3"/>
      <c r="H372" s="3"/>
      <c r="I372" s="3"/>
      <c r="O372" s="3"/>
      <c r="P372" s="3"/>
      <c r="Q372" s="3"/>
    </row>
    <row r="373" customFormat="false" ht="15.75" hidden="false" customHeight="false" outlineLevel="0" collapsed="false">
      <c r="A373" s="3"/>
      <c r="B373" s="3"/>
      <c r="C373" s="3"/>
      <c r="D373" s="3"/>
      <c r="E373" s="54"/>
      <c r="F373" s="3"/>
      <c r="H373" s="3"/>
      <c r="I373" s="3"/>
      <c r="O373" s="3"/>
      <c r="P373" s="3"/>
      <c r="Q373" s="3"/>
    </row>
    <row r="374" customFormat="false" ht="15.75" hidden="false" customHeight="false" outlineLevel="0" collapsed="false">
      <c r="A374" s="3"/>
      <c r="B374" s="3"/>
      <c r="C374" s="3"/>
      <c r="D374" s="3"/>
      <c r="E374" s="54"/>
      <c r="F374" s="3"/>
      <c r="H374" s="3"/>
      <c r="I374" s="3"/>
      <c r="O374" s="3"/>
      <c r="P374" s="3"/>
      <c r="Q374" s="3"/>
    </row>
    <row r="375" customFormat="false" ht="15.75" hidden="false" customHeight="false" outlineLevel="0" collapsed="false">
      <c r="A375" s="3"/>
      <c r="B375" s="3"/>
      <c r="C375" s="3"/>
      <c r="D375" s="3"/>
      <c r="E375" s="54"/>
      <c r="F375" s="3"/>
      <c r="H375" s="3"/>
      <c r="I375" s="3"/>
      <c r="O375" s="3"/>
      <c r="P375" s="3"/>
      <c r="Q375" s="3"/>
    </row>
    <row r="376" customFormat="false" ht="15.75" hidden="false" customHeight="false" outlineLevel="0" collapsed="false">
      <c r="A376" s="3"/>
      <c r="B376" s="3"/>
      <c r="C376" s="3"/>
      <c r="D376" s="3"/>
      <c r="E376" s="54"/>
      <c r="F376" s="3"/>
      <c r="H376" s="3"/>
      <c r="I376" s="3"/>
      <c r="O376" s="3"/>
      <c r="P376" s="3"/>
      <c r="Q376" s="3"/>
    </row>
    <row r="377" customFormat="false" ht="15.75" hidden="false" customHeight="false" outlineLevel="0" collapsed="false">
      <c r="A377" s="3"/>
      <c r="B377" s="3"/>
      <c r="C377" s="3"/>
      <c r="D377" s="3"/>
      <c r="E377" s="54"/>
      <c r="F377" s="3"/>
      <c r="H377" s="3"/>
      <c r="I377" s="3"/>
      <c r="O377" s="3"/>
      <c r="P377" s="3"/>
      <c r="Q377" s="3"/>
    </row>
    <row r="378" customFormat="false" ht="15.75" hidden="false" customHeight="false" outlineLevel="0" collapsed="false">
      <c r="A378" s="3"/>
      <c r="B378" s="3"/>
      <c r="C378" s="3"/>
      <c r="D378" s="3"/>
      <c r="E378" s="54"/>
      <c r="F378" s="3"/>
      <c r="H378" s="3"/>
      <c r="I378" s="3"/>
      <c r="O378" s="3"/>
      <c r="P378" s="3"/>
      <c r="Q378" s="3"/>
    </row>
    <row r="379" customFormat="false" ht="15.75" hidden="false" customHeight="false" outlineLevel="0" collapsed="false">
      <c r="A379" s="3"/>
      <c r="B379" s="3"/>
      <c r="C379" s="3"/>
      <c r="D379" s="3"/>
      <c r="E379" s="54"/>
      <c r="F379" s="3"/>
      <c r="H379" s="3"/>
      <c r="I379" s="3"/>
      <c r="O379" s="3"/>
      <c r="P379" s="3"/>
      <c r="Q379" s="3"/>
    </row>
    <row r="380" customFormat="false" ht="15.75" hidden="false" customHeight="false" outlineLevel="0" collapsed="false">
      <c r="A380" s="3"/>
      <c r="B380" s="3"/>
      <c r="C380" s="3"/>
      <c r="D380" s="3"/>
      <c r="E380" s="54"/>
      <c r="F380" s="3"/>
      <c r="H380" s="3"/>
      <c r="I380" s="3"/>
      <c r="O380" s="3"/>
      <c r="P380" s="3"/>
      <c r="Q380" s="3"/>
    </row>
    <row r="381" customFormat="false" ht="15.75" hidden="false" customHeight="false" outlineLevel="0" collapsed="false">
      <c r="A381" s="3"/>
      <c r="B381" s="3"/>
      <c r="C381" s="3"/>
      <c r="D381" s="3"/>
      <c r="E381" s="54"/>
      <c r="F381" s="3"/>
      <c r="H381" s="3"/>
      <c r="I381" s="3"/>
      <c r="O381" s="3"/>
      <c r="P381" s="3"/>
      <c r="Q381" s="3"/>
    </row>
    <row r="382" customFormat="false" ht="15.75" hidden="false" customHeight="false" outlineLevel="0" collapsed="false">
      <c r="A382" s="3"/>
      <c r="B382" s="3"/>
      <c r="C382" s="3"/>
      <c r="D382" s="3"/>
      <c r="E382" s="54"/>
      <c r="F382" s="3"/>
      <c r="H382" s="3"/>
      <c r="I382" s="3"/>
      <c r="O382" s="3"/>
      <c r="P382" s="3"/>
      <c r="Q382" s="3"/>
    </row>
    <row r="383" customFormat="false" ht="15.75" hidden="false" customHeight="false" outlineLevel="0" collapsed="false">
      <c r="A383" s="3"/>
      <c r="B383" s="3"/>
      <c r="C383" s="3"/>
      <c r="D383" s="3"/>
      <c r="E383" s="54"/>
      <c r="F383" s="3"/>
      <c r="H383" s="3"/>
      <c r="I383" s="3"/>
      <c r="O383" s="3"/>
      <c r="P383" s="3"/>
      <c r="Q383" s="3"/>
    </row>
    <row r="384" customFormat="false" ht="15.75" hidden="false" customHeight="false" outlineLevel="0" collapsed="false">
      <c r="A384" s="3"/>
      <c r="B384" s="3"/>
      <c r="C384" s="3"/>
      <c r="D384" s="3"/>
      <c r="E384" s="54"/>
      <c r="F384" s="3"/>
      <c r="H384" s="3"/>
      <c r="I384" s="3"/>
      <c r="O384" s="3"/>
      <c r="P384" s="3"/>
      <c r="Q384" s="3"/>
    </row>
    <row r="385" customFormat="false" ht="15.75" hidden="false" customHeight="false" outlineLevel="0" collapsed="false">
      <c r="A385" s="3"/>
      <c r="B385" s="3"/>
      <c r="C385" s="3"/>
      <c r="D385" s="3"/>
      <c r="E385" s="54"/>
      <c r="F385" s="3"/>
      <c r="H385" s="3"/>
      <c r="I385" s="3"/>
      <c r="O385" s="3"/>
      <c r="P385" s="3"/>
      <c r="Q385" s="3"/>
    </row>
    <row r="386" customFormat="false" ht="15.75" hidden="false" customHeight="false" outlineLevel="0" collapsed="false">
      <c r="A386" s="3"/>
      <c r="B386" s="3"/>
      <c r="C386" s="3"/>
      <c r="D386" s="3"/>
      <c r="E386" s="54"/>
      <c r="F386" s="3"/>
      <c r="H386" s="3"/>
      <c r="I386" s="3"/>
      <c r="O386" s="3"/>
      <c r="P386" s="3"/>
      <c r="Q386" s="3"/>
    </row>
    <row r="387" customFormat="false" ht="15.75" hidden="false" customHeight="false" outlineLevel="0" collapsed="false">
      <c r="A387" s="3"/>
      <c r="B387" s="3"/>
      <c r="C387" s="3"/>
      <c r="D387" s="3"/>
      <c r="E387" s="54"/>
      <c r="F387" s="3"/>
      <c r="H387" s="3"/>
      <c r="I387" s="3"/>
      <c r="O387" s="3"/>
      <c r="P387" s="3"/>
      <c r="Q387" s="3"/>
    </row>
    <row r="388" customFormat="false" ht="15.75" hidden="false" customHeight="false" outlineLevel="0" collapsed="false">
      <c r="A388" s="3"/>
      <c r="B388" s="3"/>
      <c r="C388" s="3"/>
      <c r="D388" s="3"/>
      <c r="E388" s="54"/>
      <c r="F388" s="3"/>
      <c r="H388" s="3"/>
      <c r="I388" s="3"/>
      <c r="O388" s="3"/>
      <c r="P388" s="3"/>
      <c r="Q388" s="3"/>
    </row>
    <row r="389" customFormat="false" ht="15.75" hidden="false" customHeight="false" outlineLevel="0" collapsed="false">
      <c r="A389" s="3"/>
      <c r="B389" s="3"/>
      <c r="C389" s="3"/>
      <c r="D389" s="3"/>
      <c r="E389" s="54"/>
      <c r="F389" s="3"/>
      <c r="H389" s="3"/>
      <c r="I389" s="3"/>
      <c r="O389" s="3"/>
      <c r="P389" s="3"/>
      <c r="Q389" s="3"/>
    </row>
    <row r="390" customFormat="false" ht="15.75" hidden="false" customHeight="false" outlineLevel="0" collapsed="false">
      <c r="A390" s="3"/>
      <c r="B390" s="3"/>
      <c r="C390" s="3"/>
      <c r="D390" s="3"/>
      <c r="E390" s="54"/>
      <c r="F390" s="3"/>
      <c r="H390" s="3"/>
      <c r="I390" s="3"/>
      <c r="O390" s="3"/>
      <c r="P390" s="3"/>
      <c r="Q390" s="3"/>
    </row>
    <row r="391" customFormat="false" ht="15.75" hidden="false" customHeight="false" outlineLevel="0" collapsed="false">
      <c r="A391" s="3"/>
      <c r="B391" s="3"/>
      <c r="C391" s="3"/>
      <c r="D391" s="3"/>
      <c r="E391" s="54"/>
      <c r="F391" s="3"/>
      <c r="H391" s="3"/>
      <c r="I391" s="3"/>
      <c r="O391" s="3"/>
      <c r="P391" s="3"/>
      <c r="Q391" s="3"/>
    </row>
    <row r="392" customFormat="false" ht="15.75" hidden="false" customHeight="false" outlineLevel="0" collapsed="false">
      <c r="A392" s="3"/>
      <c r="B392" s="3"/>
      <c r="C392" s="3"/>
      <c r="D392" s="3"/>
      <c r="E392" s="54"/>
      <c r="F392" s="3"/>
      <c r="H392" s="3"/>
      <c r="I392" s="3"/>
      <c r="O392" s="3"/>
      <c r="P392" s="3"/>
      <c r="Q392" s="3"/>
    </row>
    <row r="393" customFormat="false" ht="15.75" hidden="false" customHeight="false" outlineLevel="0" collapsed="false">
      <c r="A393" s="3"/>
      <c r="B393" s="3"/>
      <c r="C393" s="3"/>
      <c r="D393" s="3"/>
      <c r="E393" s="54"/>
      <c r="F393" s="3"/>
      <c r="H393" s="3"/>
      <c r="I393" s="3"/>
      <c r="O393" s="3"/>
      <c r="P393" s="3"/>
      <c r="Q393" s="3"/>
    </row>
    <row r="394" customFormat="false" ht="15.75" hidden="false" customHeight="false" outlineLevel="0" collapsed="false">
      <c r="A394" s="3"/>
      <c r="B394" s="3"/>
      <c r="C394" s="3"/>
      <c r="D394" s="3"/>
      <c r="E394" s="54"/>
      <c r="F394" s="3"/>
      <c r="H394" s="3"/>
      <c r="I394" s="3"/>
      <c r="O394" s="3"/>
      <c r="P394" s="3"/>
      <c r="Q394" s="3"/>
    </row>
    <row r="395" customFormat="false" ht="15.75" hidden="false" customHeight="false" outlineLevel="0" collapsed="false">
      <c r="A395" s="3"/>
      <c r="B395" s="3"/>
      <c r="C395" s="3"/>
      <c r="D395" s="3"/>
      <c r="E395" s="54"/>
      <c r="F395" s="3"/>
      <c r="H395" s="3"/>
      <c r="I395" s="3"/>
      <c r="O395" s="3"/>
      <c r="P395" s="3"/>
      <c r="Q395" s="3"/>
    </row>
    <row r="396" customFormat="false" ht="15.75" hidden="false" customHeight="false" outlineLevel="0" collapsed="false">
      <c r="A396" s="3"/>
      <c r="B396" s="3"/>
      <c r="C396" s="3"/>
      <c r="D396" s="3"/>
      <c r="E396" s="54"/>
      <c r="F396" s="3"/>
      <c r="H396" s="3"/>
      <c r="I396" s="3"/>
      <c r="O396" s="3"/>
      <c r="P396" s="3"/>
      <c r="Q396" s="3"/>
    </row>
    <row r="397" customFormat="false" ht="15.75" hidden="false" customHeight="false" outlineLevel="0" collapsed="false">
      <c r="A397" s="3"/>
      <c r="B397" s="3"/>
      <c r="C397" s="3"/>
      <c r="D397" s="3"/>
      <c r="E397" s="54"/>
      <c r="F397" s="3"/>
      <c r="H397" s="3"/>
      <c r="I397" s="3"/>
      <c r="O397" s="3"/>
      <c r="P397" s="3"/>
      <c r="Q397" s="3"/>
    </row>
    <row r="398" customFormat="false" ht="15.75" hidden="false" customHeight="false" outlineLevel="0" collapsed="false">
      <c r="A398" s="3"/>
      <c r="B398" s="3"/>
      <c r="C398" s="3"/>
      <c r="D398" s="3"/>
      <c r="E398" s="54"/>
      <c r="F398" s="3"/>
      <c r="H398" s="3"/>
      <c r="I398" s="3"/>
      <c r="O398" s="3"/>
      <c r="P398" s="3"/>
      <c r="Q398" s="3"/>
    </row>
    <row r="399" customFormat="false" ht="15.75" hidden="false" customHeight="false" outlineLevel="0" collapsed="false">
      <c r="A399" s="3"/>
      <c r="B399" s="3"/>
      <c r="C399" s="3"/>
      <c r="D399" s="3"/>
      <c r="E399" s="54"/>
      <c r="F399" s="3"/>
      <c r="H399" s="3"/>
      <c r="I399" s="3"/>
      <c r="O399" s="3"/>
      <c r="P399" s="3"/>
      <c r="Q399" s="3"/>
    </row>
    <row r="400" customFormat="false" ht="15.75" hidden="false" customHeight="false" outlineLevel="0" collapsed="false">
      <c r="A400" s="3"/>
      <c r="B400" s="3"/>
      <c r="C400" s="3"/>
      <c r="D400" s="3"/>
      <c r="E400" s="54"/>
      <c r="F400" s="3"/>
      <c r="H400" s="3"/>
      <c r="I400" s="3"/>
      <c r="O400" s="3"/>
      <c r="P400" s="3"/>
      <c r="Q400" s="3"/>
    </row>
    <row r="401" customFormat="false" ht="15.75" hidden="false" customHeight="false" outlineLevel="0" collapsed="false">
      <c r="A401" s="3"/>
      <c r="B401" s="3"/>
      <c r="C401" s="3"/>
      <c r="D401" s="3"/>
      <c r="E401" s="54"/>
      <c r="F401" s="3"/>
      <c r="H401" s="3"/>
      <c r="I401" s="3"/>
      <c r="O401" s="3"/>
      <c r="P401" s="3"/>
      <c r="Q401" s="3"/>
    </row>
    <row r="402" customFormat="false" ht="15.75" hidden="false" customHeight="false" outlineLevel="0" collapsed="false">
      <c r="A402" s="3"/>
      <c r="B402" s="3"/>
      <c r="C402" s="3"/>
      <c r="D402" s="3"/>
      <c r="E402" s="54"/>
      <c r="F402" s="3"/>
      <c r="H402" s="3"/>
      <c r="I402" s="3"/>
      <c r="O402" s="3"/>
      <c r="P402" s="3"/>
      <c r="Q402" s="3"/>
    </row>
    <row r="403" customFormat="false" ht="15.75" hidden="false" customHeight="false" outlineLevel="0" collapsed="false">
      <c r="A403" s="3"/>
      <c r="B403" s="3"/>
      <c r="C403" s="3"/>
      <c r="D403" s="3"/>
      <c r="E403" s="54"/>
      <c r="F403" s="3"/>
      <c r="H403" s="3"/>
      <c r="I403" s="3"/>
      <c r="O403" s="3"/>
      <c r="P403" s="3"/>
      <c r="Q403" s="3"/>
    </row>
    <row r="404" customFormat="false" ht="15.75" hidden="false" customHeight="false" outlineLevel="0" collapsed="false">
      <c r="A404" s="3"/>
      <c r="B404" s="3"/>
      <c r="C404" s="3"/>
      <c r="D404" s="3"/>
      <c r="E404" s="54"/>
      <c r="F404" s="3"/>
      <c r="H404" s="3"/>
      <c r="I404" s="3"/>
      <c r="O404" s="3"/>
      <c r="P404" s="3"/>
      <c r="Q404" s="3"/>
    </row>
    <row r="405" customFormat="false" ht="15.75" hidden="false" customHeight="false" outlineLevel="0" collapsed="false">
      <c r="A405" s="3"/>
      <c r="B405" s="3"/>
      <c r="C405" s="3"/>
      <c r="D405" s="3"/>
      <c r="E405" s="54"/>
      <c r="F405" s="3"/>
      <c r="H405" s="3"/>
      <c r="I405" s="3"/>
      <c r="O405" s="3"/>
      <c r="P405" s="3"/>
      <c r="Q405" s="3"/>
    </row>
    <row r="406" customFormat="false" ht="15.75" hidden="false" customHeight="false" outlineLevel="0" collapsed="false">
      <c r="A406" s="3"/>
      <c r="B406" s="3"/>
      <c r="C406" s="3"/>
      <c r="D406" s="3"/>
      <c r="E406" s="54"/>
      <c r="F406" s="3"/>
      <c r="H406" s="3"/>
      <c r="I406" s="3"/>
      <c r="O406" s="3"/>
      <c r="P406" s="3"/>
      <c r="Q406" s="3"/>
    </row>
    <row r="407" customFormat="false" ht="15.75" hidden="false" customHeight="false" outlineLevel="0" collapsed="false">
      <c r="A407" s="3"/>
      <c r="B407" s="3"/>
      <c r="C407" s="3"/>
      <c r="D407" s="3"/>
      <c r="E407" s="54"/>
      <c r="F407" s="3"/>
      <c r="H407" s="3"/>
      <c r="I407" s="3"/>
      <c r="O407" s="3"/>
      <c r="P407" s="3"/>
      <c r="Q407" s="3"/>
    </row>
    <row r="408" customFormat="false" ht="15.75" hidden="false" customHeight="false" outlineLevel="0" collapsed="false">
      <c r="A408" s="3"/>
      <c r="B408" s="3"/>
      <c r="C408" s="3"/>
      <c r="D408" s="3"/>
      <c r="E408" s="54"/>
      <c r="F408" s="3"/>
      <c r="H408" s="3"/>
      <c r="I408" s="3"/>
      <c r="O408" s="3"/>
      <c r="P408" s="3"/>
      <c r="Q408" s="3"/>
    </row>
    <row r="409" customFormat="false" ht="15.75" hidden="false" customHeight="false" outlineLevel="0" collapsed="false">
      <c r="A409" s="3"/>
      <c r="B409" s="3"/>
      <c r="C409" s="3"/>
      <c r="D409" s="3"/>
      <c r="E409" s="54"/>
      <c r="F409" s="3"/>
      <c r="H409" s="3"/>
      <c r="I409" s="3"/>
      <c r="O409" s="3"/>
      <c r="P409" s="3"/>
      <c r="Q409" s="3"/>
    </row>
    <row r="410" customFormat="false" ht="15.75" hidden="false" customHeight="false" outlineLevel="0" collapsed="false">
      <c r="A410" s="3"/>
      <c r="B410" s="3"/>
      <c r="C410" s="3"/>
      <c r="D410" s="3"/>
      <c r="E410" s="54"/>
      <c r="F410" s="3"/>
      <c r="H410" s="3"/>
      <c r="I410" s="3"/>
      <c r="O410" s="3"/>
      <c r="P410" s="3"/>
      <c r="Q410" s="3"/>
    </row>
    <row r="411" customFormat="false" ht="15.75" hidden="false" customHeight="false" outlineLevel="0" collapsed="false">
      <c r="A411" s="3"/>
      <c r="B411" s="3"/>
      <c r="C411" s="3"/>
      <c r="D411" s="3"/>
      <c r="E411" s="54"/>
      <c r="F411" s="3"/>
      <c r="H411" s="3"/>
      <c r="I411" s="3"/>
      <c r="O411" s="3"/>
      <c r="P411" s="3"/>
      <c r="Q411" s="3"/>
    </row>
    <row r="412" customFormat="false" ht="15.75" hidden="false" customHeight="false" outlineLevel="0" collapsed="false">
      <c r="A412" s="3"/>
      <c r="B412" s="3"/>
      <c r="C412" s="3"/>
      <c r="D412" s="3"/>
      <c r="E412" s="54"/>
      <c r="F412" s="3"/>
      <c r="H412" s="3"/>
      <c r="I412" s="3"/>
      <c r="O412" s="3"/>
      <c r="P412" s="3"/>
      <c r="Q412" s="3"/>
    </row>
    <row r="413" customFormat="false" ht="15.75" hidden="false" customHeight="false" outlineLevel="0" collapsed="false">
      <c r="A413" s="3"/>
      <c r="B413" s="3"/>
      <c r="C413" s="3"/>
      <c r="D413" s="3"/>
      <c r="E413" s="54"/>
      <c r="F413" s="3"/>
      <c r="H413" s="3"/>
      <c r="I413" s="3"/>
      <c r="O413" s="3"/>
      <c r="P413" s="3"/>
      <c r="Q413" s="3"/>
    </row>
    <row r="414" customFormat="false" ht="15.75" hidden="false" customHeight="false" outlineLevel="0" collapsed="false">
      <c r="A414" s="3"/>
      <c r="B414" s="3"/>
      <c r="C414" s="3"/>
      <c r="D414" s="3"/>
      <c r="E414" s="54"/>
      <c r="F414" s="3"/>
      <c r="H414" s="3"/>
      <c r="I414" s="3"/>
      <c r="O414" s="3"/>
      <c r="P414" s="3"/>
      <c r="Q414" s="3"/>
    </row>
    <row r="415" customFormat="false" ht="15.75" hidden="false" customHeight="false" outlineLevel="0" collapsed="false">
      <c r="A415" s="3"/>
      <c r="B415" s="3"/>
      <c r="C415" s="3"/>
      <c r="D415" s="3"/>
      <c r="E415" s="54"/>
      <c r="F415" s="3"/>
      <c r="H415" s="3"/>
      <c r="I415" s="3"/>
      <c r="O415" s="3"/>
      <c r="P415" s="3"/>
      <c r="Q415" s="3"/>
    </row>
    <row r="416" customFormat="false" ht="15.75" hidden="false" customHeight="false" outlineLevel="0" collapsed="false">
      <c r="A416" s="3"/>
      <c r="B416" s="3"/>
      <c r="C416" s="3"/>
      <c r="D416" s="3"/>
      <c r="E416" s="54"/>
      <c r="F416" s="3"/>
      <c r="H416" s="3"/>
      <c r="I416" s="3"/>
      <c r="O416" s="3"/>
      <c r="P416" s="3"/>
      <c r="Q416" s="3"/>
    </row>
    <row r="417" customFormat="false" ht="15.75" hidden="false" customHeight="false" outlineLevel="0" collapsed="false">
      <c r="A417" s="3"/>
      <c r="B417" s="3"/>
      <c r="C417" s="3"/>
      <c r="D417" s="3"/>
      <c r="E417" s="54"/>
      <c r="F417" s="3"/>
      <c r="H417" s="3"/>
      <c r="I417" s="3"/>
      <c r="O417" s="3"/>
      <c r="P417" s="3"/>
      <c r="Q417" s="3"/>
    </row>
    <row r="418" customFormat="false" ht="15.75" hidden="false" customHeight="false" outlineLevel="0" collapsed="false">
      <c r="A418" s="3"/>
      <c r="B418" s="3"/>
      <c r="C418" s="3"/>
      <c r="D418" s="3"/>
      <c r="E418" s="54"/>
      <c r="F418" s="3"/>
      <c r="H418" s="3"/>
      <c r="I418" s="3"/>
      <c r="O418" s="3"/>
      <c r="P418" s="3"/>
      <c r="Q418" s="3"/>
    </row>
    <row r="419" customFormat="false" ht="15.75" hidden="false" customHeight="false" outlineLevel="0" collapsed="false">
      <c r="A419" s="3"/>
      <c r="B419" s="3"/>
      <c r="C419" s="3"/>
      <c r="D419" s="3"/>
      <c r="E419" s="54"/>
      <c r="F419" s="3"/>
      <c r="H419" s="3"/>
      <c r="I419" s="3"/>
      <c r="O419" s="3"/>
      <c r="P419" s="3"/>
      <c r="Q419" s="3"/>
    </row>
    <row r="420" customFormat="false" ht="15.75" hidden="false" customHeight="false" outlineLevel="0" collapsed="false">
      <c r="A420" s="3"/>
      <c r="B420" s="3"/>
      <c r="C420" s="3"/>
      <c r="D420" s="3"/>
      <c r="E420" s="54"/>
      <c r="F420" s="3"/>
      <c r="H420" s="3"/>
      <c r="I420" s="3"/>
      <c r="O420" s="3"/>
      <c r="P420" s="3"/>
      <c r="Q420" s="3"/>
    </row>
    <row r="421" customFormat="false" ht="15.75" hidden="false" customHeight="false" outlineLevel="0" collapsed="false">
      <c r="A421" s="3"/>
      <c r="B421" s="3"/>
      <c r="C421" s="3"/>
      <c r="D421" s="3"/>
      <c r="E421" s="54"/>
      <c r="F421" s="3"/>
      <c r="H421" s="3"/>
      <c r="I421" s="3"/>
      <c r="O421" s="3"/>
      <c r="P421" s="3"/>
      <c r="Q421" s="3"/>
    </row>
    <row r="422" customFormat="false" ht="15.75" hidden="false" customHeight="false" outlineLevel="0" collapsed="false">
      <c r="A422" s="3"/>
      <c r="B422" s="3"/>
      <c r="C422" s="3"/>
      <c r="D422" s="3"/>
      <c r="E422" s="54"/>
      <c r="F422" s="3"/>
      <c r="H422" s="3"/>
      <c r="I422" s="3"/>
      <c r="O422" s="3"/>
      <c r="P422" s="3"/>
      <c r="Q422" s="3"/>
    </row>
    <row r="423" customFormat="false" ht="15.75" hidden="false" customHeight="false" outlineLevel="0" collapsed="false">
      <c r="A423" s="3"/>
      <c r="B423" s="3"/>
      <c r="C423" s="3"/>
      <c r="D423" s="3"/>
      <c r="E423" s="54"/>
      <c r="F423" s="3"/>
      <c r="H423" s="3"/>
      <c r="I423" s="3"/>
      <c r="O423" s="3"/>
      <c r="P423" s="3"/>
      <c r="Q423" s="3"/>
    </row>
    <row r="424" customFormat="false" ht="15.75" hidden="false" customHeight="false" outlineLevel="0" collapsed="false">
      <c r="A424" s="3"/>
      <c r="B424" s="3"/>
      <c r="C424" s="3"/>
      <c r="D424" s="3"/>
      <c r="E424" s="54"/>
      <c r="F424" s="3"/>
      <c r="H424" s="3"/>
      <c r="I424" s="3"/>
      <c r="O424" s="3"/>
      <c r="P424" s="3"/>
      <c r="Q424" s="3"/>
    </row>
    <row r="425" customFormat="false" ht="15.75" hidden="false" customHeight="false" outlineLevel="0" collapsed="false">
      <c r="A425" s="3"/>
      <c r="B425" s="3"/>
      <c r="C425" s="3"/>
      <c r="D425" s="3"/>
      <c r="E425" s="54"/>
      <c r="F425" s="3"/>
      <c r="H425" s="3"/>
      <c r="I425" s="3"/>
      <c r="O425" s="3"/>
      <c r="P425" s="3"/>
      <c r="Q425" s="3"/>
    </row>
    <row r="426" customFormat="false" ht="15.75" hidden="false" customHeight="false" outlineLevel="0" collapsed="false">
      <c r="A426" s="3"/>
      <c r="B426" s="3"/>
      <c r="C426" s="3"/>
      <c r="D426" s="3"/>
      <c r="E426" s="54"/>
      <c r="F426" s="3"/>
      <c r="H426" s="3"/>
      <c r="I426" s="3"/>
      <c r="O426" s="3"/>
      <c r="P426" s="3"/>
      <c r="Q426" s="3"/>
    </row>
    <row r="427" customFormat="false" ht="15.75" hidden="false" customHeight="false" outlineLevel="0" collapsed="false">
      <c r="A427" s="3"/>
      <c r="B427" s="3"/>
      <c r="C427" s="3"/>
      <c r="D427" s="3"/>
      <c r="E427" s="54"/>
      <c r="F427" s="3"/>
      <c r="H427" s="3"/>
      <c r="I427" s="3"/>
      <c r="O427" s="3"/>
      <c r="P427" s="3"/>
      <c r="Q427" s="3"/>
    </row>
    <row r="428" customFormat="false" ht="15.75" hidden="false" customHeight="false" outlineLevel="0" collapsed="false">
      <c r="A428" s="3"/>
      <c r="B428" s="3"/>
      <c r="C428" s="3"/>
      <c r="D428" s="3"/>
      <c r="E428" s="54"/>
      <c r="F428" s="3"/>
      <c r="H428" s="3"/>
      <c r="I428" s="3"/>
      <c r="O428" s="3"/>
      <c r="P428" s="3"/>
      <c r="Q428" s="3"/>
    </row>
    <row r="429" customFormat="false" ht="15.75" hidden="false" customHeight="false" outlineLevel="0" collapsed="false">
      <c r="A429" s="3"/>
      <c r="B429" s="3"/>
      <c r="C429" s="3"/>
      <c r="D429" s="3"/>
      <c r="E429" s="54"/>
      <c r="F429" s="3"/>
      <c r="H429" s="3"/>
      <c r="I429" s="3"/>
      <c r="O429" s="3"/>
      <c r="P429" s="3"/>
      <c r="Q429" s="3"/>
    </row>
    <row r="430" customFormat="false" ht="15.75" hidden="false" customHeight="false" outlineLevel="0" collapsed="false">
      <c r="A430" s="3"/>
      <c r="B430" s="3"/>
      <c r="C430" s="3"/>
      <c r="D430" s="3"/>
      <c r="E430" s="54"/>
      <c r="F430" s="3"/>
      <c r="H430" s="3"/>
      <c r="I430" s="3"/>
      <c r="O430" s="3"/>
      <c r="P430" s="3"/>
      <c r="Q430" s="3"/>
    </row>
    <row r="431" customFormat="false" ht="15.75" hidden="false" customHeight="false" outlineLevel="0" collapsed="false">
      <c r="A431" s="3"/>
      <c r="B431" s="3"/>
      <c r="C431" s="3"/>
      <c r="D431" s="3"/>
      <c r="E431" s="54"/>
      <c r="F431" s="3"/>
      <c r="H431" s="3"/>
      <c r="I431" s="3"/>
      <c r="O431" s="3"/>
      <c r="P431" s="3"/>
      <c r="Q431" s="3"/>
    </row>
    <row r="432" customFormat="false" ht="15.75" hidden="false" customHeight="false" outlineLevel="0" collapsed="false">
      <c r="A432" s="3"/>
      <c r="B432" s="3"/>
      <c r="C432" s="3"/>
      <c r="D432" s="3"/>
      <c r="E432" s="54"/>
      <c r="F432" s="3"/>
      <c r="H432" s="3"/>
      <c r="I432" s="3"/>
      <c r="O432" s="3"/>
      <c r="P432" s="3"/>
      <c r="Q432" s="3"/>
    </row>
    <row r="433" customFormat="false" ht="15.75" hidden="false" customHeight="false" outlineLevel="0" collapsed="false">
      <c r="A433" s="3"/>
      <c r="B433" s="3"/>
      <c r="C433" s="3"/>
      <c r="D433" s="3"/>
      <c r="E433" s="54"/>
      <c r="F433" s="3"/>
      <c r="H433" s="3"/>
      <c r="I433" s="3"/>
      <c r="O433" s="3"/>
      <c r="P433" s="3"/>
      <c r="Q433" s="3"/>
    </row>
    <row r="434" customFormat="false" ht="15.75" hidden="false" customHeight="false" outlineLevel="0" collapsed="false">
      <c r="A434" s="3"/>
      <c r="B434" s="3"/>
      <c r="C434" s="3"/>
      <c r="D434" s="3"/>
      <c r="E434" s="54"/>
      <c r="F434" s="3"/>
      <c r="H434" s="3"/>
      <c r="I434" s="3"/>
      <c r="O434" s="3"/>
      <c r="P434" s="3"/>
      <c r="Q434" s="3"/>
    </row>
    <row r="435" customFormat="false" ht="15.75" hidden="false" customHeight="false" outlineLevel="0" collapsed="false">
      <c r="A435" s="3"/>
      <c r="B435" s="3"/>
      <c r="C435" s="3"/>
      <c r="D435" s="3"/>
      <c r="E435" s="54"/>
      <c r="F435" s="3"/>
      <c r="H435" s="3"/>
      <c r="I435" s="3"/>
      <c r="O435" s="3"/>
      <c r="P435" s="3"/>
      <c r="Q435" s="3"/>
    </row>
    <row r="436" customFormat="false" ht="15.75" hidden="false" customHeight="false" outlineLevel="0" collapsed="false">
      <c r="A436" s="3"/>
      <c r="B436" s="3"/>
      <c r="C436" s="3"/>
      <c r="D436" s="3"/>
      <c r="E436" s="54"/>
      <c r="F436" s="3"/>
      <c r="H436" s="3"/>
      <c r="I436" s="3"/>
      <c r="O436" s="3"/>
      <c r="P436" s="3"/>
      <c r="Q436" s="3"/>
    </row>
    <row r="437" customFormat="false" ht="15.75" hidden="false" customHeight="false" outlineLevel="0" collapsed="false">
      <c r="A437" s="3"/>
      <c r="B437" s="3"/>
      <c r="C437" s="3"/>
      <c r="D437" s="3"/>
      <c r="E437" s="54"/>
      <c r="F437" s="3"/>
      <c r="H437" s="3"/>
      <c r="I437" s="3"/>
      <c r="O437" s="3"/>
      <c r="P437" s="3"/>
      <c r="Q437" s="3"/>
    </row>
    <row r="438" customFormat="false" ht="15.75" hidden="false" customHeight="false" outlineLevel="0" collapsed="false">
      <c r="A438" s="3"/>
      <c r="B438" s="3"/>
      <c r="C438" s="3"/>
      <c r="D438" s="3"/>
      <c r="E438" s="54"/>
      <c r="F438" s="3"/>
      <c r="H438" s="3"/>
      <c r="I438" s="3"/>
      <c r="O438" s="3"/>
      <c r="P438" s="3"/>
      <c r="Q438" s="3"/>
    </row>
    <row r="439" customFormat="false" ht="15.75" hidden="false" customHeight="false" outlineLevel="0" collapsed="false">
      <c r="A439" s="3"/>
      <c r="B439" s="3"/>
      <c r="C439" s="3"/>
      <c r="D439" s="3"/>
      <c r="E439" s="54"/>
      <c r="F439" s="3"/>
      <c r="H439" s="3"/>
      <c r="I439" s="3"/>
      <c r="O439" s="3"/>
      <c r="P439" s="3"/>
      <c r="Q439" s="3"/>
    </row>
    <row r="440" customFormat="false" ht="15.75" hidden="false" customHeight="false" outlineLevel="0" collapsed="false">
      <c r="A440" s="3"/>
      <c r="B440" s="3"/>
      <c r="C440" s="3"/>
      <c r="D440" s="3"/>
      <c r="E440" s="54"/>
      <c r="F440" s="3"/>
      <c r="H440" s="3"/>
      <c r="I440" s="3"/>
      <c r="O440" s="3"/>
      <c r="P440" s="3"/>
      <c r="Q440" s="3"/>
    </row>
    <row r="441" customFormat="false" ht="15.75" hidden="false" customHeight="false" outlineLevel="0" collapsed="false">
      <c r="A441" s="3"/>
      <c r="B441" s="3"/>
      <c r="C441" s="3"/>
      <c r="D441" s="3"/>
      <c r="E441" s="54"/>
      <c r="F441" s="3"/>
      <c r="H441" s="3"/>
      <c r="I441" s="3"/>
      <c r="O441" s="3"/>
      <c r="P441" s="3"/>
      <c r="Q441" s="3"/>
    </row>
    <row r="442" customFormat="false" ht="15.75" hidden="false" customHeight="false" outlineLevel="0" collapsed="false">
      <c r="A442" s="3"/>
      <c r="B442" s="3"/>
      <c r="C442" s="3"/>
      <c r="D442" s="3"/>
      <c r="E442" s="54"/>
      <c r="F442" s="3"/>
      <c r="H442" s="3"/>
      <c r="I442" s="3"/>
      <c r="O442" s="3"/>
      <c r="P442" s="3"/>
      <c r="Q442" s="3"/>
    </row>
    <row r="443" customFormat="false" ht="15.75" hidden="false" customHeight="false" outlineLevel="0" collapsed="false">
      <c r="A443" s="3"/>
      <c r="B443" s="3"/>
      <c r="C443" s="3"/>
      <c r="D443" s="3"/>
      <c r="E443" s="54"/>
      <c r="F443" s="3"/>
      <c r="H443" s="3"/>
      <c r="I443" s="3"/>
      <c r="O443" s="3"/>
      <c r="P443" s="3"/>
      <c r="Q443" s="3"/>
    </row>
    <row r="444" customFormat="false" ht="15.75" hidden="false" customHeight="false" outlineLevel="0" collapsed="false">
      <c r="A444" s="3"/>
      <c r="B444" s="3"/>
      <c r="C444" s="3"/>
      <c r="D444" s="3"/>
      <c r="E444" s="54"/>
      <c r="F444" s="3"/>
      <c r="H444" s="3"/>
      <c r="I444" s="3"/>
      <c r="O444" s="3"/>
      <c r="P444" s="3"/>
      <c r="Q444" s="3"/>
    </row>
    <row r="445" customFormat="false" ht="15.75" hidden="false" customHeight="false" outlineLevel="0" collapsed="false">
      <c r="A445" s="3"/>
      <c r="B445" s="3"/>
      <c r="C445" s="3"/>
      <c r="D445" s="3"/>
      <c r="E445" s="54"/>
      <c r="F445" s="3"/>
      <c r="H445" s="3"/>
      <c r="I445" s="3"/>
      <c r="O445" s="3"/>
      <c r="P445" s="3"/>
      <c r="Q445" s="3"/>
    </row>
    <row r="446" customFormat="false" ht="15.75" hidden="false" customHeight="false" outlineLevel="0" collapsed="false">
      <c r="A446" s="3"/>
      <c r="B446" s="3"/>
      <c r="C446" s="3"/>
      <c r="D446" s="3"/>
      <c r="E446" s="54"/>
      <c r="F446" s="3"/>
      <c r="H446" s="3"/>
      <c r="I446" s="3"/>
      <c r="O446" s="3"/>
      <c r="P446" s="3"/>
      <c r="Q446" s="3"/>
    </row>
    <row r="447" customFormat="false" ht="15.75" hidden="false" customHeight="false" outlineLevel="0" collapsed="false">
      <c r="A447" s="3"/>
      <c r="B447" s="3"/>
      <c r="C447" s="3"/>
      <c r="D447" s="3"/>
      <c r="E447" s="54"/>
      <c r="F447" s="3"/>
      <c r="H447" s="3"/>
      <c r="I447" s="3"/>
      <c r="O447" s="3"/>
      <c r="P447" s="3"/>
      <c r="Q447" s="3"/>
    </row>
    <row r="448" customFormat="false" ht="15.75" hidden="false" customHeight="false" outlineLevel="0" collapsed="false">
      <c r="A448" s="3"/>
      <c r="B448" s="3"/>
      <c r="C448" s="3"/>
      <c r="D448" s="3"/>
      <c r="E448" s="54"/>
      <c r="F448" s="3"/>
      <c r="H448" s="3"/>
      <c r="I448" s="3"/>
      <c r="O448" s="3"/>
      <c r="P448" s="3"/>
      <c r="Q448" s="3"/>
    </row>
    <row r="449" customFormat="false" ht="15.75" hidden="false" customHeight="false" outlineLevel="0" collapsed="false">
      <c r="A449" s="3"/>
      <c r="B449" s="3"/>
      <c r="C449" s="3"/>
      <c r="D449" s="3"/>
      <c r="E449" s="54"/>
      <c r="F449" s="3"/>
      <c r="H449" s="3"/>
      <c r="I449" s="3"/>
      <c r="O449" s="3"/>
      <c r="P449" s="3"/>
      <c r="Q449" s="3"/>
    </row>
    <row r="450" customFormat="false" ht="15.75" hidden="false" customHeight="false" outlineLevel="0" collapsed="false">
      <c r="A450" s="3"/>
      <c r="B450" s="3"/>
      <c r="C450" s="3"/>
      <c r="D450" s="3"/>
      <c r="E450" s="54"/>
      <c r="F450" s="3"/>
      <c r="H450" s="3"/>
      <c r="I450" s="3"/>
      <c r="O450" s="3"/>
      <c r="P450" s="3"/>
      <c r="Q450" s="3"/>
    </row>
    <row r="451" customFormat="false" ht="15.75" hidden="false" customHeight="false" outlineLevel="0" collapsed="false">
      <c r="A451" s="3"/>
      <c r="B451" s="3"/>
      <c r="C451" s="3"/>
      <c r="D451" s="3"/>
      <c r="E451" s="54"/>
      <c r="F451" s="3"/>
      <c r="H451" s="3"/>
      <c r="I451" s="3"/>
      <c r="O451" s="3"/>
      <c r="P451" s="3"/>
      <c r="Q451" s="3"/>
    </row>
    <row r="452" customFormat="false" ht="15.75" hidden="false" customHeight="false" outlineLevel="0" collapsed="false">
      <c r="A452" s="3"/>
      <c r="B452" s="3"/>
      <c r="C452" s="3"/>
      <c r="D452" s="3"/>
      <c r="E452" s="54"/>
      <c r="F452" s="3"/>
      <c r="H452" s="3"/>
      <c r="I452" s="3"/>
      <c r="O452" s="3"/>
      <c r="P452" s="3"/>
      <c r="Q452" s="3"/>
    </row>
    <row r="453" customFormat="false" ht="15.75" hidden="false" customHeight="false" outlineLevel="0" collapsed="false">
      <c r="A453" s="3"/>
      <c r="B453" s="3"/>
      <c r="C453" s="3"/>
      <c r="D453" s="3"/>
      <c r="E453" s="54"/>
      <c r="F453" s="3"/>
      <c r="H453" s="3"/>
      <c r="I453" s="3"/>
      <c r="O453" s="3"/>
      <c r="P453" s="3"/>
      <c r="Q453" s="3"/>
    </row>
    <row r="454" customFormat="false" ht="15.75" hidden="false" customHeight="false" outlineLevel="0" collapsed="false">
      <c r="A454" s="3"/>
      <c r="B454" s="3"/>
      <c r="C454" s="3"/>
      <c r="D454" s="3"/>
      <c r="E454" s="54"/>
      <c r="F454" s="3"/>
      <c r="H454" s="3"/>
      <c r="I454" s="3"/>
      <c r="O454" s="3"/>
      <c r="P454" s="3"/>
      <c r="Q454" s="3"/>
    </row>
    <row r="455" customFormat="false" ht="15.75" hidden="false" customHeight="false" outlineLevel="0" collapsed="false">
      <c r="A455" s="3"/>
      <c r="B455" s="3"/>
      <c r="C455" s="3"/>
      <c r="D455" s="3"/>
      <c r="E455" s="54"/>
      <c r="F455" s="3"/>
      <c r="H455" s="3"/>
      <c r="I455" s="3"/>
      <c r="O455" s="3"/>
      <c r="P455" s="3"/>
      <c r="Q455" s="3"/>
    </row>
    <row r="456" customFormat="false" ht="15.75" hidden="false" customHeight="false" outlineLevel="0" collapsed="false">
      <c r="A456" s="3"/>
      <c r="B456" s="3"/>
      <c r="C456" s="3"/>
      <c r="D456" s="3"/>
      <c r="E456" s="54"/>
      <c r="F456" s="3"/>
      <c r="H456" s="3"/>
      <c r="I456" s="3"/>
      <c r="O456" s="3"/>
      <c r="P456" s="3"/>
      <c r="Q456" s="3"/>
    </row>
    <row r="457" customFormat="false" ht="15.75" hidden="false" customHeight="false" outlineLevel="0" collapsed="false">
      <c r="A457" s="3"/>
      <c r="B457" s="3"/>
      <c r="C457" s="3"/>
      <c r="D457" s="3"/>
      <c r="E457" s="54"/>
      <c r="F457" s="3"/>
      <c r="H457" s="3"/>
      <c r="I457" s="3"/>
      <c r="O457" s="3"/>
      <c r="P457" s="3"/>
      <c r="Q457" s="3"/>
    </row>
    <row r="458" customFormat="false" ht="15.75" hidden="false" customHeight="false" outlineLevel="0" collapsed="false">
      <c r="A458" s="3"/>
      <c r="B458" s="3"/>
      <c r="C458" s="3"/>
      <c r="D458" s="3"/>
      <c r="E458" s="54"/>
      <c r="F458" s="3"/>
      <c r="H458" s="3"/>
      <c r="I458" s="3"/>
      <c r="O458" s="3"/>
      <c r="P458" s="3"/>
      <c r="Q458" s="3"/>
    </row>
    <row r="459" customFormat="false" ht="15.75" hidden="false" customHeight="false" outlineLevel="0" collapsed="false">
      <c r="A459" s="3"/>
      <c r="B459" s="3"/>
      <c r="C459" s="3"/>
      <c r="D459" s="3"/>
      <c r="E459" s="54"/>
      <c r="F459" s="3"/>
      <c r="H459" s="3"/>
      <c r="I459" s="3"/>
      <c r="O459" s="3"/>
      <c r="P459" s="3"/>
      <c r="Q459" s="3"/>
    </row>
    <row r="460" customFormat="false" ht="15.75" hidden="false" customHeight="false" outlineLevel="0" collapsed="false">
      <c r="A460" s="3"/>
      <c r="B460" s="3"/>
      <c r="C460" s="3"/>
      <c r="D460" s="3"/>
      <c r="E460" s="54"/>
      <c r="F460" s="3"/>
      <c r="H460" s="3"/>
      <c r="I460" s="3"/>
      <c r="O460" s="3"/>
      <c r="P460" s="3"/>
      <c r="Q460" s="3"/>
    </row>
    <row r="461" customFormat="false" ht="15.75" hidden="false" customHeight="false" outlineLevel="0" collapsed="false">
      <c r="A461" s="3"/>
      <c r="B461" s="3"/>
      <c r="C461" s="3"/>
      <c r="D461" s="3"/>
      <c r="E461" s="54"/>
      <c r="F461" s="3"/>
      <c r="H461" s="3"/>
      <c r="I461" s="3"/>
      <c r="O461" s="3"/>
      <c r="P461" s="3"/>
      <c r="Q461" s="3"/>
    </row>
    <row r="462" customFormat="false" ht="15.75" hidden="false" customHeight="false" outlineLevel="0" collapsed="false">
      <c r="A462" s="3"/>
      <c r="B462" s="3"/>
      <c r="C462" s="3"/>
      <c r="D462" s="3"/>
      <c r="E462" s="54"/>
      <c r="F462" s="3"/>
      <c r="H462" s="3"/>
      <c r="I462" s="3"/>
      <c r="O462" s="3"/>
      <c r="P462" s="3"/>
      <c r="Q462" s="3"/>
    </row>
    <row r="463" customFormat="false" ht="15.75" hidden="false" customHeight="false" outlineLevel="0" collapsed="false">
      <c r="A463" s="3"/>
      <c r="B463" s="3"/>
      <c r="C463" s="3"/>
      <c r="D463" s="3"/>
      <c r="E463" s="54"/>
      <c r="F463" s="3"/>
      <c r="H463" s="3"/>
      <c r="I463" s="3"/>
      <c r="O463" s="3"/>
      <c r="P463" s="3"/>
      <c r="Q463" s="3"/>
    </row>
    <row r="464" customFormat="false" ht="15.75" hidden="false" customHeight="false" outlineLevel="0" collapsed="false">
      <c r="A464" s="3"/>
      <c r="B464" s="3"/>
      <c r="C464" s="3"/>
      <c r="D464" s="3"/>
      <c r="E464" s="54"/>
      <c r="F464" s="3"/>
      <c r="H464" s="3"/>
      <c r="I464" s="3"/>
      <c r="O464" s="3"/>
      <c r="P464" s="3"/>
      <c r="Q464" s="3"/>
    </row>
    <row r="465" customFormat="false" ht="15.75" hidden="false" customHeight="false" outlineLevel="0" collapsed="false">
      <c r="A465" s="3"/>
      <c r="B465" s="3"/>
      <c r="C465" s="3"/>
      <c r="D465" s="3"/>
      <c r="E465" s="54"/>
      <c r="F465" s="3"/>
      <c r="H465" s="3"/>
      <c r="I465" s="3"/>
      <c r="O465" s="3"/>
      <c r="P465" s="3"/>
      <c r="Q465" s="3"/>
    </row>
    <row r="466" customFormat="false" ht="15.75" hidden="false" customHeight="false" outlineLevel="0" collapsed="false">
      <c r="A466" s="3"/>
      <c r="B466" s="3"/>
      <c r="C466" s="3"/>
      <c r="D466" s="3"/>
      <c r="E466" s="54"/>
      <c r="F466" s="3"/>
      <c r="H466" s="3"/>
      <c r="I466" s="3"/>
      <c r="O466" s="3"/>
      <c r="P466" s="3"/>
      <c r="Q466" s="3"/>
    </row>
    <row r="467" customFormat="false" ht="15.75" hidden="false" customHeight="false" outlineLevel="0" collapsed="false">
      <c r="A467" s="3"/>
      <c r="B467" s="3"/>
      <c r="C467" s="3"/>
      <c r="D467" s="3"/>
      <c r="E467" s="54"/>
      <c r="F467" s="3"/>
      <c r="H467" s="3"/>
      <c r="I467" s="3"/>
      <c r="O467" s="3"/>
      <c r="P467" s="3"/>
      <c r="Q467" s="3"/>
    </row>
    <row r="468" customFormat="false" ht="15.75" hidden="false" customHeight="false" outlineLevel="0" collapsed="false">
      <c r="A468" s="3"/>
      <c r="B468" s="3"/>
      <c r="C468" s="3"/>
      <c r="D468" s="3"/>
      <c r="E468" s="54"/>
      <c r="F468" s="3"/>
      <c r="H468" s="3"/>
      <c r="I468" s="3"/>
      <c r="O468" s="3"/>
      <c r="P468" s="3"/>
      <c r="Q468" s="3"/>
    </row>
    <row r="469" customFormat="false" ht="15.75" hidden="false" customHeight="false" outlineLevel="0" collapsed="false">
      <c r="A469" s="3"/>
      <c r="B469" s="3"/>
      <c r="C469" s="3"/>
      <c r="D469" s="3"/>
      <c r="E469" s="54"/>
      <c r="F469" s="3"/>
      <c r="H469" s="3"/>
      <c r="I469" s="3"/>
      <c r="O469" s="3"/>
      <c r="P469" s="3"/>
      <c r="Q469" s="3"/>
    </row>
    <row r="470" customFormat="false" ht="15.75" hidden="false" customHeight="false" outlineLevel="0" collapsed="false">
      <c r="A470" s="3"/>
      <c r="B470" s="3"/>
      <c r="C470" s="3"/>
      <c r="D470" s="3"/>
      <c r="E470" s="54"/>
      <c r="F470" s="3"/>
      <c r="H470" s="3"/>
      <c r="I470" s="3"/>
      <c r="O470" s="3"/>
      <c r="P470" s="3"/>
      <c r="Q470" s="3"/>
    </row>
    <row r="471" customFormat="false" ht="15.75" hidden="false" customHeight="false" outlineLevel="0" collapsed="false">
      <c r="A471" s="3"/>
      <c r="B471" s="3"/>
      <c r="C471" s="3"/>
      <c r="D471" s="3"/>
      <c r="E471" s="54"/>
      <c r="F471" s="3"/>
      <c r="H471" s="3"/>
      <c r="I471" s="3"/>
      <c r="O471" s="3"/>
      <c r="P471" s="3"/>
      <c r="Q471" s="3"/>
    </row>
    <row r="472" customFormat="false" ht="15.75" hidden="false" customHeight="false" outlineLevel="0" collapsed="false">
      <c r="A472" s="3"/>
      <c r="B472" s="3"/>
      <c r="C472" s="3"/>
      <c r="D472" s="3"/>
      <c r="E472" s="54"/>
      <c r="F472" s="3"/>
      <c r="H472" s="3"/>
      <c r="I472" s="3"/>
      <c r="O472" s="3"/>
      <c r="P472" s="3"/>
      <c r="Q472" s="3"/>
    </row>
    <row r="473" customFormat="false" ht="15.75" hidden="false" customHeight="false" outlineLevel="0" collapsed="false">
      <c r="A473" s="3"/>
      <c r="B473" s="3"/>
      <c r="C473" s="3"/>
      <c r="D473" s="3"/>
      <c r="E473" s="54"/>
      <c r="F473" s="3"/>
      <c r="H473" s="3"/>
      <c r="I473" s="3"/>
      <c r="O473" s="3"/>
      <c r="P473" s="3"/>
      <c r="Q473" s="3"/>
    </row>
    <row r="474" customFormat="false" ht="15.75" hidden="false" customHeight="false" outlineLevel="0" collapsed="false">
      <c r="A474" s="3"/>
      <c r="B474" s="3"/>
      <c r="C474" s="3"/>
      <c r="D474" s="3"/>
      <c r="E474" s="54"/>
      <c r="F474" s="3"/>
      <c r="H474" s="3"/>
      <c r="I474" s="3"/>
      <c r="O474" s="3"/>
      <c r="P474" s="3"/>
      <c r="Q474" s="3"/>
    </row>
    <row r="475" customFormat="false" ht="15.75" hidden="false" customHeight="false" outlineLevel="0" collapsed="false">
      <c r="A475" s="3"/>
      <c r="B475" s="3"/>
      <c r="C475" s="3"/>
      <c r="D475" s="3"/>
      <c r="E475" s="54"/>
      <c r="F475" s="3"/>
      <c r="H475" s="3"/>
      <c r="I475" s="3"/>
      <c r="O475" s="3"/>
      <c r="P475" s="3"/>
      <c r="Q475" s="3"/>
    </row>
    <row r="476" customFormat="false" ht="15.75" hidden="false" customHeight="false" outlineLevel="0" collapsed="false">
      <c r="A476" s="3"/>
      <c r="B476" s="3"/>
      <c r="C476" s="3"/>
      <c r="D476" s="3"/>
      <c r="E476" s="54"/>
      <c r="F476" s="3"/>
      <c r="H476" s="3"/>
      <c r="I476" s="3"/>
      <c r="O476" s="3"/>
      <c r="P476" s="3"/>
      <c r="Q476" s="3"/>
    </row>
    <row r="477" customFormat="false" ht="15.75" hidden="false" customHeight="false" outlineLevel="0" collapsed="false">
      <c r="A477" s="3"/>
      <c r="B477" s="3"/>
      <c r="C477" s="3"/>
      <c r="D477" s="3"/>
      <c r="E477" s="54"/>
      <c r="F477" s="3"/>
      <c r="H477" s="3"/>
      <c r="I477" s="3"/>
      <c r="O477" s="3"/>
      <c r="P477" s="3"/>
      <c r="Q477" s="3"/>
    </row>
    <row r="478" customFormat="false" ht="15.75" hidden="false" customHeight="false" outlineLevel="0" collapsed="false">
      <c r="A478" s="3"/>
      <c r="B478" s="3"/>
      <c r="C478" s="3"/>
      <c r="D478" s="3"/>
      <c r="E478" s="54"/>
      <c r="F478" s="3"/>
      <c r="H478" s="3"/>
      <c r="I478" s="3"/>
      <c r="O478" s="3"/>
      <c r="P478" s="3"/>
      <c r="Q478" s="3"/>
    </row>
    <row r="479" customFormat="false" ht="15.75" hidden="false" customHeight="false" outlineLevel="0" collapsed="false">
      <c r="A479" s="3"/>
      <c r="B479" s="3"/>
      <c r="C479" s="3"/>
      <c r="D479" s="3"/>
      <c r="E479" s="54"/>
      <c r="F479" s="3"/>
      <c r="H479" s="3"/>
      <c r="I479" s="3"/>
      <c r="O479" s="3"/>
      <c r="P479" s="3"/>
      <c r="Q479" s="3"/>
    </row>
    <row r="480" customFormat="false" ht="15.75" hidden="false" customHeight="false" outlineLevel="0" collapsed="false">
      <c r="A480" s="3"/>
      <c r="B480" s="3"/>
      <c r="C480" s="3"/>
      <c r="D480" s="3"/>
      <c r="E480" s="54"/>
      <c r="F480" s="3"/>
      <c r="H480" s="3"/>
      <c r="I480" s="3"/>
      <c r="O480" s="3"/>
      <c r="P480" s="3"/>
      <c r="Q480" s="3"/>
    </row>
    <row r="481" customFormat="false" ht="15.75" hidden="false" customHeight="false" outlineLevel="0" collapsed="false">
      <c r="A481" s="3"/>
      <c r="B481" s="3"/>
      <c r="C481" s="3"/>
      <c r="D481" s="3"/>
      <c r="E481" s="54"/>
      <c r="F481" s="3"/>
      <c r="H481" s="3"/>
      <c r="I481" s="3"/>
      <c r="O481" s="3"/>
      <c r="P481" s="3"/>
      <c r="Q481" s="3"/>
    </row>
    <row r="482" customFormat="false" ht="15.75" hidden="false" customHeight="false" outlineLevel="0" collapsed="false">
      <c r="A482" s="3"/>
      <c r="B482" s="3"/>
      <c r="C482" s="3"/>
      <c r="D482" s="3"/>
      <c r="E482" s="54"/>
      <c r="F482" s="3"/>
      <c r="H482" s="3"/>
      <c r="I482" s="3"/>
      <c r="O482" s="3"/>
      <c r="P482" s="3"/>
      <c r="Q482" s="3"/>
    </row>
    <row r="483" customFormat="false" ht="15.75" hidden="false" customHeight="false" outlineLevel="0" collapsed="false">
      <c r="A483" s="3"/>
      <c r="B483" s="3"/>
      <c r="C483" s="3"/>
      <c r="D483" s="3"/>
      <c r="E483" s="54"/>
      <c r="F483" s="3"/>
      <c r="H483" s="3"/>
      <c r="I483" s="3"/>
      <c r="O483" s="3"/>
      <c r="P483" s="3"/>
      <c r="Q483" s="3"/>
    </row>
    <row r="484" customFormat="false" ht="15.75" hidden="false" customHeight="false" outlineLevel="0" collapsed="false">
      <c r="A484" s="3"/>
      <c r="B484" s="3"/>
      <c r="C484" s="3"/>
      <c r="D484" s="3"/>
      <c r="E484" s="54"/>
      <c r="F484" s="3"/>
      <c r="H484" s="3"/>
      <c r="I484" s="3"/>
      <c r="O484" s="3"/>
      <c r="P484" s="3"/>
      <c r="Q484" s="3"/>
    </row>
    <row r="485" customFormat="false" ht="15.75" hidden="false" customHeight="false" outlineLevel="0" collapsed="false">
      <c r="A485" s="3"/>
      <c r="B485" s="3"/>
      <c r="C485" s="3"/>
      <c r="D485" s="3"/>
      <c r="E485" s="54"/>
      <c r="F485" s="3"/>
      <c r="H485" s="3"/>
      <c r="I485" s="3"/>
      <c r="O485" s="3"/>
      <c r="P485" s="3"/>
      <c r="Q485" s="3"/>
    </row>
    <row r="486" customFormat="false" ht="15.75" hidden="false" customHeight="false" outlineLevel="0" collapsed="false">
      <c r="A486" s="3"/>
      <c r="B486" s="3"/>
      <c r="C486" s="3"/>
      <c r="D486" s="3"/>
      <c r="E486" s="54"/>
      <c r="F486" s="3"/>
      <c r="H486" s="3"/>
      <c r="I486" s="3"/>
      <c r="O486" s="3"/>
      <c r="P486" s="3"/>
      <c r="Q486" s="3"/>
    </row>
    <row r="487" customFormat="false" ht="15.75" hidden="false" customHeight="false" outlineLevel="0" collapsed="false">
      <c r="A487" s="3"/>
      <c r="B487" s="3"/>
      <c r="C487" s="3"/>
      <c r="D487" s="3"/>
      <c r="E487" s="54"/>
      <c r="F487" s="3"/>
      <c r="H487" s="3"/>
      <c r="I487" s="3"/>
      <c r="O487" s="3"/>
      <c r="P487" s="3"/>
      <c r="Q487" s="3"/>
    </row>
    <row r="488" customFormat="false" ht="15.75" hidden="false" customHeight="false" outlineLevel="0" collapsed="false">
      <c r="A488" s="3"/>
      <c r="B488" s="3"/>
      <c r="C488" s="3"/>
      <c r="D488" s="3"/>
      <c r="E488" s="54"/>
      <c r="F488" s="3"/>
      <c r="H488" s="3"/>
      <c r="I488" s="3"/>
      <c r="O488" s="3"/>
      <c r="P488" s="3"/>
      <c r="Q488" s="3"/>
    </row>
    <row r="489" customFormat="false" ht="15.75" hidden="false" customHeight="false" outlineLevel="0" collapsed="false">
      <c r="A489" s="3"/>
      <c r="B489" s="3"/>
      <c r="C489" s="3"/>
      <c r="D489" s="3"/>
      <c r="E489" s="54"/>
      <c r="F489" s="3"/>
      <c r="H489" s="3"/>
      <c r="I489" s="3"/>
      <c r="O489" s="3"/>
      <c r="P489" s="3"/>
      <c r="Q489" s="3"/>
    </row>
    <row r="490" customFormat="false" ht="15.75" hidden="false" customHeight="false" outlineLevel="0" collapsed="false">
      <c r="A490" s="3"/>
      <c r="B490" s="3"/>
      <c r="C490" s="3"/>
      <c r="D490" s="3"/>
      <c r="E490" s="54"/>
      <c r="F490" s="3"/>
      <c r="H490" s="3"/>
      <c r="I490" s="3"/>
      <c r="O490" s="3"/>
      <c r="P490" s="3"/>
      <c r="Q490" s="3"/>
    </row>
    <row r="491" customFormat="false" ht="15.75" hidden="false" customHeight="false" outlineLevel="0" collapsed="false">
      <c r="A491" s="3"/>
      <c r="B491" s="3"/>
      <c r="C491" s="3"/>
      <c r="D491" s="3"/>
      <c r="E491" s="54"/>
      <c r="F491" s="3"/>
      <c r="H491" s="3"/>
      <c r="I491" s="3"/>
      <c r="O491" s="3"/>
      <c r="P491" s="3"/>
      <c r="Q491" s="3"/>
    </row>
    <row r="492" customFormat="false" ht="15.75" hidden="false" customHeight="false" outlineLevel="0" collapsed="false">
      <c r="A492" s="3"/>
      <c r="B492" s="3"/>
      <c r="C492" s="3"/>
      <c r="D492" s="3"/>
      <c r="E492" s="54"/>
      <c r="F492" s="3"/>
      <c r="H492" s="3"/>
      <c r="I492" s="3"/>
      <c r="O492" s="3"/>
      <c r="P492" s="3"/>
      <c r="Q492" s="3"/>
    </row>
    <row r="493" customFormat="false" ht="15.75" hidden="false" customHeight="false" outlineLevel="0" collapsed="false">
      <c r="A493" s="3"/>
      <c r="B493" s="3"/>
      <c r="C493" s="3"/>
      <c r="D493" s="3"/>
      <c r="E493" s="54"/>
      <c r="F493" s="3"/>
      <c r="H493" s="3"/>
      <c r="I493" s="3"/>
      <c r="O493" s="3"/>
      <c r="P493" s="3"/>
      <c r="Q493" s="3"/>
    </row>
    <row r="494" customFormat="false" ht="15.75" hidden="false" customHeight="false" outlineLevel="0" collapsed="false">
      <c r="A494" s="3"/>
      <c r="B494" s="3"/>
      <c r="C494" s="3"/>
      <c r="D494" s="3"/>
      <c r="E494" s="54"/>
      <c r="F494" s="3"/>
      <c r="H494" s="3"/>
      <c r="I494" s="3"/>
      <c r="O494" s="3"/>
      <c r="P494" s="3"/>
      <c r="Q494" s="3"/>
    </row>
    <row r="495" customFormat="false" ht="15.75" hidden="false" customHeight="false" outlineLevel="0" collapsed="false">
      <c r="A495" s="3"/>
      <c r="B495" s="3"/>
      <c r="C495" s="3"/>
      <c r="D495" s="3"/>
      <c r="E495" s="54"/>
      <c r="F495" s="3"/>
      <c r="H495" s="3"/>
      <c r="I495" s="3"/>
      <c r="O495" s="3"/>
      <c r="P495" s="3"/>
      <c r="Q495" s="3"/>
    </row>
    <row r="496" customFormat="false" ht="15.75" hidden="false" customHeight="false" outlineLevel="0" collapsed="false">
      <c r="A496" s="3"/>
      <c r="B496" s="3"/>
      <c r="C496" s="3"/>
      <c r="D496" s="3"/>
      <c r="E496" s="54"/>
      <c r="F496" s="3"/>
      <c r="H496" s="3"/>
      <c r="I496" s="3"/>
      <c r="O496" s="3"/>
      <c r="P496" s="3"/>
      <c r="Q496" s="3"/>
    </row>
    <row r="497" customFormat="false" ht="15.75" hidden="false" customHeight="false" outlineLevel="0" collapsed="false">
      <c r="A497" s="3"/>
      <c r="B497" s="3"/>
      <c r="C497" s="3"/>
      <c r="D497" s="3"/>
      <c r="E497" s="54"/>
      <c r="F497" s="3"/>
      <c r="H497" s="3"/>
      <c r="I497" s="3"/>
      <c r="O497" s="3"/>
      <c r="P497" s="3"/>
      <c r="Q497" s="3"/>
    </row>
    <row r="498" customFormat="false" ht="15.75" hidden="false" customHeight="false" outlineLevel="0" collapsed="false">
      <c r="A498" s="3"/>
      <c r="B498" s="3"/>
      <c r="C498" s="3"/>
      <c r="D498" s="3"/>
      <c r="E498" s="54"/>
      <c r="F498" s="3"/>
      <c r="H498" s="3"/>
      <c r="I498" s="3"/>
      <c r="O498" s="3"/>
      <c r="P498" s="3"/>
      <c r="Q498" s="3"/>
    </row>
    <row r="499" customFormat="false" ht="15.75" hidden="false" customHeight="false" outlineLevel="0" collapsed="false">
      <c r="A499" s="3"/>
      <c r="B499" s="3"/>
      <c r="C499" s="3"/>
      <c r="D499" s="3"/>
      <c r="E499" s="54"/>
      <c r="F499" s="3"/>
      <c r="H499" s="3"/>
      <c r="I499" s="3"/>
      <c r="O499" s="3"/>
      <c r="P499" s="3"/>
      <c r="Q499" s="3"/>
    </row>
    <row r="500" customFormat="false" ht="15.75" hidden="false" customHeight="false" outlineLevel="0" collapsed="false">
      <c r="A500" s="3"/>
      <c r="B500" s="3"/>
      <c r="C500" s="3"/>
      <c r="D500" s="3"/>
      <c r="E500" s="54"/>
      <c r="F500" s="3"/>
      <c r="H500" s="3"/>
      <c r="I500" s="3"/>
      <c r="O500" s="3"/>
      <c r="P500" s="3"/>
      <c r="Q500" s="3"/>
    </row>
    <row r="501" customFormat="false" ht="15.75" hidden="false" customHeight="false" outlineLevel="0" collapsed="false">
      <c r="A501" s="3"/>
      <c r="B501" s="3"/>
      <c r="C501" s="3"/>
      <c r="D501" s="3"/>
      <c r="E501" s="54"/>
      <c r="F501" s="3"/>
      <c r="H501" s="3"/>
      <c r="I501" s="3"/>
      <c r="O501" s="3"/>
      <c r="P501" s="3"/>
      <c r="Q501" s="3"/>
    </row>
    <row r="502" customFormat="false" ht="15.75" hidden="false" customHeight="false" outlineLevel="0" collapsed="false">
      <c r="A502" s="3"/>
      <c r="B502" s="3"/>
      <c r="C502" s="3"/>
      <c r="D502" s="3"/>
      <c r="E502" s="54"/>
      <c r="F502" s="3"/>
      <c r="H502" s="3"/>
      <c r="I502" s="3"/>
      <c r="O502" s="3"/>
      <c r="P502" s="3"/>
      <c r="Q502" s="3"/>
    </row>
    <row r="503" customFormat="false" ht="15.75" hidden="false" customHeight="false" outlineLevel="0" collapsed="false">
      <c r="A503" s="3"/>
      <c r="B503" s="3"/>
      <c r="C503" s="3"/>
      <c r="D503" s="3"/>
      <c r="E503" s="54"/>
      <c r="F503" s="3"/>
      <c r="H503" s="3"/>
      <c r="I503" s="3"/>
      <c r="O503" s="3"/>
      <c r="P503" s="3"/>
      <c r="Q503" s="3"/>
    </row>
    <row r="504" customFormat="false" ht="15.75" hidden="false" customHeight="false" outlineLevel="0" collapsed="false">
      <c r="A504" s="3"/>
      <c r="B504" s="3"/>
      <c r="C504" s="3"/>
      <c r="D504" s="3"/>
      <c r="E504" s="54"/>
      <c r="F504" s="3"/>
      <c r="H504" s="3"/>
      <c r="I504" s="3"/>
      <c r="O504" s="3"/>
      <c r="P504" s="3"/>
      <c r="Q504" s="3"/>
    </row>
    <row r="505" customFormat="false" ht="15.75" hidden="false" customHeight="false" outlineLevel="0" collapsed="false">
      <c r="A505" s="3"/>
      <c r="B505" s="3"/>
      <c r="C505" s="3"/>
      <c r="D505" s="3"/>
      <c r="E505" s="54"/>
      <c r="F505" s="3"/>
      <c r="H505" s="3"/>
      <c r="I505" s="3"/>
      <c r="O505" s="3"/>
      <c r="P505" s="3"/>
      <c r="Q505" s="3"/>
    </row>
    <row r="506" customFormat="false" ht="15.75" hidden="false" customHeight="false" outlineLevel="0" collapsed="false">
      <c r="A506" s="3"/>
      <c r="B506" s="3"/>
      <c r="C506" s="3"/>
      <c r="D506" s="3"/>
      <c r="E506" s="54"/>
      <c r="F506" s="3"/>
      <c r="H506" s="3"/>
      <c r="I506" s="3"/>
      <c r="O506" s="3"/>
      <c r="P506" s="3"/>
      <c r="Q506" s="3"/>
    </row>
    <row r="507" customFormat="false" ht="15.75" hidden="false" customHeight="false" outlineLevel="0" collapsed="false">
      <c r="A507" s="3"/>
      <c r="B507" s="3"/>
      <c r="C507" s="3"/>
      <c r="D507" s="3"/>
      <c r="E507" s="54"/>
      <c r="F507" s="3"/>
      <c r="H507" s="3"/>
      <c r="I507" s="3"/>
      <c r="O507" s="3"/>
      <c r="P507" s="3"/>
      <c r="Q507" s="3"/>
    </row>
    <row r="508" customFormat="false" ht="15.75" hidden="false" customHeight="false" outlineLevel="0" collapsed="false">
      <c r="A508" s="3"/>
      <c r="B508" s="3"/>
      <c r="C508" s="3"/>
      <c r="D508" s="3"/>
      <c r="E508" s="54"/>
      <c r="F508" s="3"/>
      <c r="H508" s="3"/>
      <c r="I508" s="3"/>
      <c r="O508" s="3"/>
      <c r="P508" s="3"/>
      <c r="Q508" s="3"/>
    </row>
    <row r="509" customFormat="false" ht="15.75" hidden="false" customHeight="false" outlineLevel="0" collapsed="false">
      <c r="A509" s="3"/>
      <c r="B509" s="3"/>
      <c r="C509" s="3"/>
      <c r="D509" s="3"/>
      <c r="E509" s="54"/>
      <c r="F509" s="3"/>
      <c r="H509" s="3"/>
      <c r="I509" s="3"/>
      <c r="O509" s="3"/>
      <c r="P509" s="3"/>
      <c r="Q509" s="3"/>
    </row>
    <row r="510" customFormat="false" ht="15.75" hidden="false" customHeight="false" outlineLevel="0" collapsed="false">
      <c r="A510" s="3"/>
      <c r="B510" s="3"/>
      <c r="C510" s="3"/>
      <c r="D510" s="3"/>
      <c r="E510" s="54"/>
      <c r="F510" s="3"/>
      <c r="H510" s="3"/>
      <c r="I510" s="3"/>
      <c r="O510" s="3"/>
      <c r="P510" s="3"/>
      <c r="Q510" s="3"/>
    </row>
    <row r="511" customFormat="false" ht="15.75" hidden="false" customHeight="false" outlineLevel="0" collapsed="false">
      <c r="A511" s="3"/>
      <c r="B511" s="3"/>
      <c r="C511" s="3"/>
      <c r="D511" s="3"/>
      <c r="E511" s="54"/>
      <c r="F511" s="3"/>
      <c r="H511" s="3"/>
      <c r="I511" s="3"/>
      <c r="O511" s="3"/>
      <c r="P511" s="3"/>
      <c r="Q511" s="3"/>
    </row>
    <row r="512" customFormat="false" ht="15.75" hidden="false" customHeight="false" outlineLevel="0" collapsed="false">
      <c r="A512" s="3"/>
      <c r="B512" s="3"/>
      <c r="C512" s="3"/>
      <c r="D512" s="3"/>
      <c r="E512" s="54"/>
      <c r="F512" s="3"/>
      <c r="H512" s="3"/>
      <c r="I512" s="3"/>
      <c r="O512" s="3"/>
      <c r="P512" s="3"/>
      <c r="Q512" s="3"/>
    </row>
    <row r="513" customFormat="false" ht="15.75" hidden="false" customHeight="false" outlineLevel="0" collapsed="false">
      <c r="A513" s="3"/>
      <c r="B513" s="3"/>
      <c r="C513" s="3"/>
      <c r="D513" s="3"/>
      <c r="E513" s="54"/>
      <c r="F513" s="3"/>
      <c r="H513" s="3"/>
      <c r="I513" s="3"/>
      <c r="O513" s="3"/>
      <c r="P513" s="3"/>
      <c r="Q513" s="3"/>
    </row>
    <row r="514" customFormat="false" ht="15.75" hidden="false" customHeight="false" outlineLevel="0" collapsed="false">
      <c r="A514" s="3"/>
      <c r="B514" s="3"/>
      <c r="C514" s="3"/>
      <c r="D514" s="3"/>
      <c r="E514" s="54"/>
      <c r="F514" s="3"/>
      <c r="H514" s="3"/>
      <c r="I514" s="3"/>
      <c r="O514" s="3"/>
      <c r="P514" s="3"/>
      <c r="Q514" s="3"/>
    </row>
    <row r="515" customFormat="false" ht="15.75" hidden="false" customHeight="false" outlineLevel="0" collapsed="false">
      <c r="A515" s="3"/>
      <c r="B515" s="3"/>
      <c r="C515" s="3"/>
      <c r="D515" s="3"/>
      <c r="E515" s="54"/>
      <c r="F515" s="3"/>
      <c r="H515" s="3"/>
      <c r="I515" s="3"/>
      <c r="O515" s="3"/>
      <c r="P515" s="3"/>
      <c r="Q515" s="3"/>
    </row>
    <row r="516" customFormat="false" ht="15.75" hidden="false" customHeight="false" outlineLevel="0" collapsed="false">
      <c r="A516" s="3"/>
      <c r="B516" s="3"/>
      <c r="C516" s="3"/>
      <c r="D516" s="3"/>
      <c r="E516" s="54"/>
      <c r="F516" s="3"/>
      <c r="H516" s="3"/>
      <c r="I516" s="3"/>
      <c r="O516" s="3"/>
      <c r="P516" s="3"/>
      <c r="Q516" s="3"/>
    </row>
    <row r="517" customFormat="false" ht="15.75" hidden="false" customHeight="false" outlineLevel="0" collapsed="false">
      <c r="A517" s="3"/>
      <c r="B517" s="3"/>
      <c r="C517" s="3"/>
      <c r="D517" s="3"/>
      <c r="E517" s="54"/>
      <c r="F517" s="3"/>
      <c r="H517" s="3"/>
      <c r="I517" s="3"/>
      <c r="O517" s="3"/>
      <c r="P517" s="3"/>
      <c r="Q517" s="3"/>
    </row>
    <row r="518" customFormat="false" ht="15.75" hidden="false" customHeight="false" outlineLevel="0" collapsed="false">
      <c r="A518" s="3"/>
      <c r="B518" s="3"/>
      <c r="C518" s="3"/>
      <c r="D518" s="3"/>
      <c r="E518" s="54"/>
      <c r="F518" s="3"/>
      <c r="H518" s="3"/>
      <c r="I518" s="3"/>
      <c r="O518" s="3"/>
      <c r="P518" s="3"/>
      <c r="Q518" s="3"/>
    </row>
    <row r="519" customFormat="false" ht="15.75" hidden="false" customHeight="false" outlineLevel="0" collapsed="false">
      <c r="A519" s="3"/>
      <c r="B519" s="3"/>
      <c r="C519" s="3"/>
      <c r="D519" s="3"/>
      <c r="E519" s="54"/>
      <c r="F519" s="3"/>
      <c r="H519" s="3"/>
      <c r="I519" s="3"/>
      <c r="O519" s="3"/>
      <c r="P519" s="3"/>
      <c r="Q519" s="3"/>
    </row>
    <row r="520" customFormat="false" ht="15.75" hidden="false" customHeight="false" outlineLevel="0" collapsed="false">
      <c r="A520" s="3"/>
      <c r="B520" s="3"/>
      <c r="C520" s="3"/>
      <c r="D520" s="3"/>
      <c r="E520" s="54"/>
      <c r="F520" s="3"/>
      <c r="H520" s="3"/>
      <c r="I520" s="3"/>
      <c r="O520" s="3"/>
      <c r="P520" s="3"/>
      <c r="Q520" s="3"/>
    </row>
    <row r="521" customFormat="false" ht="15.75" hidden="false" customHeight="false" outlineLevel="0" collapsed="false">
      <c r="A521" s="3"/>
      <c r="B521" s="3"/>
      <c r="C521" s="3"/>
      <c r="D521" s="3"/>
      <c r="E521" s="54"/>
      <c r="F521" s="3"/>
      <c r="H521" s="3"/>
      <c r="I521" s="3"/>
      <c r="O521" s="3"/>
      <c r="P521" s="3"/>
      <c r="Q521" s="3"/>
    </row>
    <row r="522" customFormat="false" ht="15.75" hidden="false" customHeight="false" outlineLevel="0" collapsed="false">
      <c r="A522" s="3"/>
      <c r="B522" s="3"/>
      <c r="C522" s="3"/>
      <c r="D522" s="3"/>
      <c r="E522" s="54"/>
      <c r="F522" s="3"/>
      <c r="H522" s="3"/>
      <c r="I522" s="3"/>
      <c r="O522" s="3"/>
      <c r="P522" s="3"/>
      <c r="Q522" s="3"/>
    </row>
    <row r="523" customFormat="false" ht="15.75" hidden="false" customHeight="false" outlineLevel="0" collapsed="false">
      <c r="A523" s="3"/>
      <c r="B523" s="3"/>
      <c r="C523" s="3"/>
      <c r="D523" s="3"/>
      <c r="E523" s="54"/>
      <c r="F523" s="3"/>
      <c r="H523" s="3"/>
      <c r="I523" s="3"/>
      <c r="O523" s="3"/>
      <c r="P523" s="3"/>
      <c r="Q523" s="3"/>
    </row>
    <row r="524" customFormat="false" ht="15.75" hidden="false" customHeight="false" outlineLevel="0" collapsed="false">
      <c r="A524" s="3"/>
      <c r="B524" s="3"/>
      <c r="C524" s="3"/>
      <c r="D524" s="3"/>
      <c r="E524" s="54"/>
      <c r="F524" s="3"/>
      <c r="H524" s="3"/>
      <c r="I524" s="3"/>
      <c r="O524" s="3"/>
      <c r="P524" s="3"/>
      <c r="Q524" s="3"/>
    </row>
    <row r="525" customFormat="false" ht="15.75" hidden="false" customHeight="false" outlineLevel="0" collapsed="false">
      <c r="A525" s="3"/>
      <c r="B525" s="3"/>
      <c r="C525" s="3"/>
      <c r="D525" s="3"/>
      <c r="E525" s="54"/>
      <c r="F525" s="3"/>
      <c r="H525" s="3"/>
      <c r="I525" s="3"/>
      <c r="O525" s="3"/>
      <c r="P525" s="3"/>
      <c r="Q525" s="3"/>
    </row>
    <row r="526" customFormat="false" ht="15.75" hidden="false" customHeight="false" outlineLevel="0" collapsed="false">
      <c r="A526" s="3"/>
      <c r="B526" s="3"/>
      <c r="C526" s="3"/>
      <c r="D526" s="3"/>
      <c r="E526" s="54"/>
      <c r="F526" s="3"/>
      <c r="H526" s="3"/>
      <c r="I526" s="3"/>
      <c r="O526" s="3"/>
      <c r="P526" s="3"/>
      <c r="Q526" s="3"/>
    </row>
    <row r="527" customFormat="false" ht="15.75" hidden="false" customHeight="false" outlineLevel="0" collapsed="false">
      <c r="A527" s="3"/>
      <c r="B527" s="3"/>
      <c r="C527" s="3"/>
      <c r="D527" s="3"/>
      <c r="E527" s="54"/>
      <c r="F527" s="3"/>
      <c r="H527" s="3"/>
      <c r="I527" s="3"/>
      <c r="O527" s="3"/>
      <c r="P527" s="3"/>
      <c r="Q527" s="3"/>
    </row>
    <row r="528" customFormat="false" ht="15.75" hidden="false" customHeight="false" outlineLevel="0" collapsed="false">
      <c r="A528" s="3"/>
      <c r="B528" s="3"/>
      <c r="C528" s="3"/>
      <c r="D528" s="3"/>
      <c r="E528" s="54"/>
      <c r="F528" s="3"/>
      <c r="H528" s="3"/>
      <c r="I528" s="3"/>
      <c r="O528" s="3"/>
      <c r="P528" s="3"/>
      <c r="Q528" s="3"/>
    </row>
    <row r="529" customFormat="false" ht="15.75" hidden="false" customHeight="false" outlineLevel="0" collapsed="false">
      <c r="A529" s="3"/>
      <c r="B529" s="3"/>
      <c r="C529" s="3"/>
      <c r="D529" s="3"/>
      <c r="E529" s="54"/>
      <c r="F529" s="3"/>
      <c r="H529" s="3"/>
      <c r="I529" s="3"/>
      <c r="O529" s="3"/>
      <c r="P529" s="3"/>
      <c r="Q529" s="3"/>
    </row>
    <row r="530" customFormat="false" ht="15.75" hidden="false" customHeight="false" outlineLevel="0" collapsed="false">
      <c r="A530" s="3"/>
      <c r="B530" s="3"/>
      <c r="C530" s="3"/>
      <c r="D530" s="3"/>
      <c r="E530" s="54"/>
      <c r="F530" s="3"/>
      <c r="H530" s="3"/>
      <c r="I530" s="3"/>
      <c r="O530" s="3"/>
      <c r="P530" s="3"/>
      <c r="Q530" s="3"/>
    </row>
    <row r="531" customFormat="false" ht="15.75" hidden="false" customHeight="false" outlineLevel="0" collapsed="false">
      <c r="A531" s="3"/>
      <c r="B531" s="3"/>
      <c r="C531" s="3"/>
      <c r="D531" s="3"/>
      <c r="E531" s="54"/>
      <c r="F531" s="3"/>
      <c r="H531" s="3"/>
      <c r="I531" s="3"/>
      <c r="O531" s="3"/>
      <c r="P531" s="3"/>
      <c r="Q531" s="3"/>
    </row>
    <row r="532" customFormat="false" ht="15.75" hidden="false" customHeight="false" outlineLevel="0" collapsed="false">
      <c r="A532" s="3"/>
      <c r="B532" s="3"/>
      <c r="C532" s="3"/>
      <c r="D532" s="3"/>
      <c r="E532" s="54"/>
      <c r="F532" s="3"/>
      <c r="H532" s="3"/>
      <c r="I532" s="3"/>
      <c r="O532" s="3"/>
      <c r="P532" s="3"/>
      <c r="Q532" s="3"/>
    </row>
    <row r="533" customFormat="false" ht="15.75" hidden="false" customHeight="false" outlineLevel="0" collapsed="false">
      <c r="A533" s="3"/>
      <c r="B533" s="3"/>
      <c r="C533" s="3"/>
      <c r="D533" s="3"/>
      <c r="E533" s="54"/>
      <c r="F533" s="3"/>
      <c r="H533" s="3"/>
      <c r="I533" s="3"/>
      <c r="O533" s="3"/>
      <c r="P533" s="3"/>
      <c r="Q533" s="3"/>
    </row>
    <row r="534" customFormat="false" ht="15.75" hidden="false" customHeight="false" outlineLevel="0" collapsed="false">
      <c r="A534" s="3"/>
      <c r="B534" s="3"/>
      <c r="C534" s="3"/>
      <c r="D534" s="3"/>
      <c r="E534" s="54"/>
      <c r="F534" s="3"/>
      <c r="H534" s="3"/>
      <c r="I534" s="3"/>
      <c r="O534" s="3"/>
      <c r="P534" s="3"/>
      <c r="Q534" s="3"/>
    </row>
    <row r="535" customFormat="false" ht="15.75" hidden="false" customHeight="false" outlineLevel="0" collapsed="false">
      <c r="A535" s="3"/>
      <c r="B535" s="3"/>
      <c r="C535" s="3"/>
      <c r="D535" s="3"/>
      <c r="E535" s="54"/>
      <c r="F535" s="3"/>
      <c r="H535" s="3"/>
      <c r="I535" s="3"/>
      <c r="O535" s="3"/>
      <c r="P535" s="3"/>
      <c r="Q535" s="3"/>
    </row>
    <row r="536" customFormat="false" ht="15.75" hidden="false" customHeight="false" outlineLevel="0" collapsed="false">
      <c r="A536" s="3"/>
      <c r="B536" s="3"/>
      <c r="C536" s="3"/>
      <c r="D536" s="3"/>
      <c r="E536" s="54"/>
      <c r="F536" s="3"/>
      <c r="H536" s="3"/>
      <c r="I536" s="3"/>
      <c r="O536" s="3"/>
      <c r="P536" s="3"/>
      <c r="Q536" s="3"/>
    </row>
    <row r="537" customFormat="false" ht="15.75" hidden="false" customHeight="false" outlineLevel="0" collapsed="false">
      <c r="A537" s="3"/>
      <c r="B537" s="3"/>
      <c r="C537" s="3"/>
      <c r="D537" s="3"/>
      <c r="E537" s="54"/>
      <c r="F537" s="3"/>
      <c r="H537" s="3"/>
      <c r="I537" s="3"/>
      <c r="O537" s="3"/>
      <c r="P537" s="3"/>
      <c r="Q537" s="3"/>
    </row>
    <row r="538" customFormat="false" ht="15.75" hidden="false" customHeight="false" outlineLevel="0" collapsed="false">
      <c r="A538" s="3"/>
      <c r="B538" s="3"/>
      <c r="C538" s="3"/>
      <c r="D538" s="3"/>
      <c r="E538" s="54"/>
      <c r="F538" s="3"/>
      <c r="H538" s="3"/>
      <c r="I538" s="3"/>
      <c r="O538" s="3"/>
      <c r="P538" s="3"/>
      <c r="Q538" s="3"/>
    </row>
    <row r="539" customFormat="false" ht="15.75" hidden="false" customHeight="false" outlineLevel="0" collapsed="false">
      <c r="A539" s="3"/>
      <c r="B539" s="3"/>
      <c r="C539" s="3"/>
      <c r="D539" s="3"/>
      <c r="E539" s="54"/>
      <c r="F539" s="3"/>
      <c r="H539" s="3"/>
      <c r="I539" s="3"/>
      <c r="O539" s="3"/>
      <c r="P539" s="3"/>
      <c r="Q539" s="3"/>
    </row>
    <row r="540" customFormat="false" ht="15.75" hidden="false" customHeight="false" outlineLevel="0" collapsed="false">
      <c r="A540" s="3"/>
      <c r="B540" s="3"/>
      <c r="C540" s="3"/>
      <c r="D540" s="3"/>
      <c r="E540" s="54"/>
      <c r="F540" s="3"/>
      <c r="H540" s="3"/>
      <c r="I540" s="3"/>
      <c r="O540" s="3"/>
      <c r="P540" s="3"/>
      <c r="Q540" s="3"/>
    </row>
    <row r="541" customFormat="false" ht="15.75" hidden="false" customHeight="false" outlineLevel="0" collapsed="false">
      <c r="A541" s="3"/>
      <c r="B541" s="3"/>
      <c r="C541" s="3"/>
      <c r="D541" s="3"/>
      <c r="E541" s="54"/>
      <c r="F541" s="3"/>
      <c r="H541" s="3"/>
      <c r="I541" s="3"/>
      <c r="O541" s="3"/>
      <c r="P541" s="3"/>
      <c r="Q541" s="3"/>
    </row>
    <row r="542" customFormat="false" ht="15.75" hidden="false" customHeight="false" outlineLevel="0" collapsed="false">
      <c r="A542" s="3"/>
      <c r="B542" s="3"/>
      <c r="C542" s="3"/>
      <c r="D542" s="3"/>
      <c r="E542" s="54"/>
      <c r="F542" s="3"/>
      <c r="H542" s="3"/>
      <c r="I542" s="3"/>
      <c r="O542" s="3"/>
      <c r="P542" s="3"/>
      <c r="Q542" s="3"/>
    </row>
    <row r="543" customFormat="false" ht="15.75" hidden="false" customHeight="false" outlineLevel="0" collapsed="false">
      <c r="A543" s="3"/>
      <c r="B543" s="3"/>
      <c r="C543" s="3"/>
      <c r="D543" s="3"/>
      <c r="E543" s="54"/>
      <c r="F543" s="3"/>
      <c r="H543" s="3"/>
      <c r="I543" s="3"/>
      <c r="O543" s="3"/>
      <c r="P543" s="3"/>
      <c r="Q543" s="3"/>
    </row>
    <row r="544" customFormat="false" ht="15.75" hidden="false" customHeight="false" outlineLevel="0" collapsed="false">
      <c r="A544" s="3"/>
      <c r="B544" s="3"/>
      <c r="C544" s="3"/>
      <c r="D544" s="3"/>
      <c r="E544" s="54"/>
      <c r="F544" s="3"/>
      <c r="H544" s="3"/>
      <c r="I544" s="3"/>
      <c r="O544" s="3"/>
      <c r="P544" s="3"/>
      <c r="Q544" s="3"/>
    </row>
    <row r="545" customFormat="false" ht="15.75" hidden="false" customHeight="false" outlineLevel="0" collapsed="false">
      <c r="A545" s="3"/>
      <c r="B545" s="3"/>
      <c r="C545" s="3"/>
      <c r="D545" s="3"/>
      <c r="E545" s="54"/>
      <c r="F545" s="3"/>
      <c r="H545" s="3"/>
      <c r="I545" s="3"/>
      <c r="O545" s="3"/>
      <c r="P545" s="3"/>
      <c r="Q545" s="3"/>
    </row>
    <row r="546" customFormat="false" ht="15.75" hidden="false" customHeight="false" outlineLevel="0" collapsed="false">
      <c r="A546" s="3"/>
      <c r="B546" s="3"/>
      <c r="C546" s="3"/>
      <c r="D546" s="3"/>
      <c r="E546" s="54"/>
      <c r="F546" s="3"/>
      <c r="H546" s="3"/>
      <c r="I546" s="3"/>
      <c r="O546" s="3"/>
      <c r="P546" s="3"/>
      <c r="Q546" s="3"/>
    </row>
    <row r="547" customFormat="false" ht="15.75" hidden="false" customHeight="false" outlineLevel="0" collapsed="false">
      <c r="A547" s="3"/>
      <c r="B547" s="3"/>
      <c r="C547" s="3"/>
      <c r="D547" s="3"/>
      <c r="E547" s="54"/>
      <c r="F547" s="3"/>
      <c r="H547" s="3"/>
      <c r="I547" s="3"/>
      <c r="O547" s="3"/>
      <c r="P547" s="3"/>
      <c r="Q547" s="3"/>
    </row>
    <row r="548" customFormat="false" ht="15.75" hidden="false" customHeight="false" outlineLevel="0" collapsed="false">
      <c r="A548" s="3"/>
      <c r="B548" s="3"/>
      <c r="C548" s="3"/>
      <c r="D548" s="3"/>
      <c r="E548" s="54"/>
      <c r="F548" s="3"/>
      <c r="H548" s="3"/>
      <c r="I548" s="3"/>
      <c r="O548" s="3"/>
      <c r="P548" s="3"/>
      <c r="Q548" s="3"/>
    </row>
    <row r="549" customFormat="false" ht="15.75" hidden="false" customHeight="false" outlineLevel="0" collapsed="false">
      <c r="A549" s="3"/>
      <c r="B549" s="3"/>
      <c r="C549" s="3"/>
      <c r="D549" s="3"/>
      <c r="E549" s="54"/>
      <c r="F549" s="3"/>
      <c r="H549" s="3"/>
      <c r="I549" s="3"/>
      <c r="O549" s="3"/>
      <c r="P549" s="3"/>
      <c r="Q549" s="3"/>
    </row>
    <row r="550" customFormat="false" ht="15.75" hidden="false" customHeight="false" outlineLevel="0" collapsed="false">
      <c r="A550" s="3"/>
      <c r="B550" s="3"/>
      <c r="C550" s="3"/>
      <c r="D550" s="3"/>
      <c r="E550" s="54"/>
      <c r="F550" s="3"/>
      <c r="H550" s="3"/>
      <c r="I550" s="3"/>
      <c r="O550" s="3"/>
      <c r="P550" s="3"/>
      <c r="Q550" s="3"/>
    </row>
    <row r="551" customFormat="false" ht="15.75" hidden="false" customHeight="false" outlineLevel="0" collapsed="false">
      <c r="A551" s="3"/>
      <c r="B551" s="3"/>
      <c r="C551" s="3"/>
      <c r="D551" s="3"/>
      <c r="E551" s="54"/>
      <c r="F551" s="3"/>
      <c r="H551" s="3"/>
      <c r="I551" s="3"/>
      <c r="O551" s="3"/>
      <c r="P551" s="3"/>
      <c r="Q551" s="3"/>
    </row>
    <row r="552" customFormat="false" ht="15.75" hidden="false" customHeight="false" outlineLevel="0" collapsed="false">
      <c r="A552" s="3"/>
      <c r="B552" s="3"/>
      <c r="C552" s="3"/>
      <c r="D552" s="3"/>
      <c r="E552" s="54"/>
      <c r="F552" s="3"/>
      <c r="H552" s="3"/>
      <c r="I552" s="3"/>
      <c r="O552" s="3"/>
      <c r="P552" s="3"/>
      <c r="Q552" s="3"/>
    </row>
    <row r="553" customFormat="false" ht="15.75" hidden="false" customHeight="false" outlineLevel="0" collapsed="false">
      <c r="A553" s="3"/>
      <c r="B553" s="3"/>
      <c r="C553" s="3"/>
      <c r="D553" s="3"/>
      <c r="E553" s="54"/>
      <c r="F553" s="3"/>
      <c r="H553" s="3"/>
      <c r="I553" s="3"/>
      <c r="O553" s="3"/>
      <c r="P553" s="3"/>
      <c r="Q553" s="3"/>
    </row>
    <row r="554" customFormat="false" ht="15.75" hidden="false" customHeight="false" outlineLevel="0" collapsed="false">
      <c r="A554" s="3"/>
      <c r="B554" s="3"/>
      <c r="C554" s="3"/>
      <c r="D554" s="3"/>
      <c r="E554" s="54"/>
      <c r="F554" s="3"/>
      <c r="H554" s="3"/>
      <c r="I554" s="3"/>
      <c r="O554" s="3"/>
      <c r="P554" s="3"/>
      <c r="Q554" s="3"/>
    </row>
    <row r="555" customFormat="false" ht="15.75" hidden="false" customHeight="false" outlineLevel="0" collapsed="false">
      <c r="A555" s="3"/>
      <c r="B555" s="3"/>
      <c r="C555" s="3"/>
      <c r="D555" s="3"/>
      <c r="E555" s="54"/>
      <c r="F555" s="3"/>
      <c r="H555" s="3"/>
      <c r="I555" s="3"/>
      <c r="O555" s="3"/>
      <c r="P555" s="3"/>
      <c r="Q555" s="3"/>
    </row>
    <row r="556" customFormat="false" ht="15.75" hidden="false" customHeight="false" outlineLevel="0" collapsed="false">
      <c r="A556" s="3"/>
      <c r="B556" s="3"/>
      <c r="C556" s="3"/>
      <c r="D556" s="3"/>
      <c r="E556" s="54"/>
      <c r="F556" s="3"/>
      <c r="H556" s="3"/>
      <c r="I556" s="3"/>
      <c r="O556" s="3"/>
      <c r="P556" s="3"/>
      <c r="Q556" s="3"/>
    </row>
    <row r="557" customFormat="false" ht="15.75" hidden="false" customHeight="false" outlineLevel="0" collapsed="false">
      <c r="A557" s="3"/>
      <c r="B557" s="3"/>
      <c r="C557" s="3"/>
      <c r="D557" s="3"/>
      <c r="E557" s="54"/>
      <c r="F557" s="3"/>
      <c r="H557" s="3"/>
      <c r="I557" s="3"/>
      <c r="O557" s="3"/>
      <c r="P557" s="3"/>
      <c r="Q557" s="3"/>
    </row>
    <row r="558" customFormat="false" ht="15.75" hidden="false" customHeight="false" outlineLevel="0" collapsed="false">
      <c r="A558" s="3"/>
      <c r="B558" s="3"/>
      <c r="C558" s="3"/>
      <c r="D558" s="3"/>
      <c r="E558" s="54"/>
      <c r="F558" s="3"/>
      <c r="H558" s="3"/>
      <c r="I558" s="3"/>
      <c r="O558" s="3"/>
      <c r="P558" s="3"/>
      <c r="Q558" s="3"/>
    </row>
    <row r="559" customFormat="false" ht="15.75" hidden="false" customHeight="false" outlineLevel="0" collapsed="false">
      <c r="A559" s="3"/>
      <c r="B559" s="3"/>
      <c r="C559" s="3"/>
      <c r="D559" s="3"/>
      <c r="E559" s="54"/>
      <c r="F559" s="3"/>
      <c r="H559" s="3"/>
      <c r="I559" s="3"/>
      <c r="O559" s="3"/>
      <c r="P559" s="3"/>
      <c r="Q559" s="3"/>
    </row>
    <row r="560" customFormat="false" ht="15.75" hidden="false" customHeight="false" outlineLevel="0" collapsed="false">
      <c r="A560" s="3"/>
      <c r="B560" s="3"/>
      <c r="C560" s="3"/>
      <c r="D560" s="3"/>
      <c r="E560" s="54"/>
      <c r="F560" s="3"/>
      <c r="H560" s="3"/>
      <c r="I560" s="3"/>
      <c r="O560" s="3"/>
      <c r="P560" s="3"/>
      <c r="Q560" s="3"/>
    </row>
    <row r="561" customFormat="false" ht="15.75" hidden="false" customHeight="false" outlineLevel="0" collapsed="false">
      <c r="A561" s="3"/>
      <c r="B561" s="3"/>
      <c r="C561" s="3"/>
      <c r="D561" s="3"/>
      <c r="E561" s="54"/>
      <c r="F561" s="3"/>
      <c r="H561" s="3"/>
      <c r="I561" s="3"/>
      <c r="O561" s="3"/>
      <c r="P561" s="3"/>
      <c r="Q561" s="3"/>
    </row>
    <row r="562" customFormat="false" ht="15.75" hidden="false" customHeight="false" outlineLevel="0" collapsed="false">
      <c r="A562" s="3"/>
      <c r="B562" s="3"/>
      <c r="C562" s="3"/>
      <c r="D562" s="3"/>
      <c r="E562" s="54"/>
      <c r="F562" s="3"/>
      <c r="H562" s="3"/>
      <c r="I562" s="3"/>
      <c r="O562" s="3"/>
      <c r="P562" s="3"/>
      <c r="Q562" s="3"/>
    </row>
    <row r="563" customFormat="false" ht="15.75" hidden="false" customHeight="false" outlineLevel="0" collapsed="false">
      <c r="A563" s="3"/>
      <c r="B563" s="3"/>
      <c r="C563" s="3"/>
      <c r="D563" s="3"/>
      <c r="E563" s="54"/>
      <c r="F563" s="3"/>
      <c r="H563" s="3"/>
      <c r="I563" s="3"/>
      <c r="O563" s="3"/>
      <c r="P563" s="3"/>
      <c r="Q563" s="3"/>
    </row>
    <row r="564" customFormat="false" ht="15.75" hidden="false" customHeight="false" outlineLevel="0" collapsed="false">
      <c r="A564" s="3"/>
      <c r="B564" s="3"/>
      <c r="C564" s="3"/>
      <c r="D564" s="3"/>
      <c r="E564" s="54"/>
      <c r="F564" s="3"/>
      <c r="H564" s="3"/>
      <c r="I564" s="3"/>
      <c r="O564" s="3"/>
      <c r="P564" s="3"/>
      <c r="Q564" s="3"/>
    </row>
    <row r="565" customFormat="false" ht="15.75" hidden="false" customHeight="false" outlineLevel="0" collapsed="false">
      <c r="A565" s="3"/>
      <c r="B565" s="3"/>
      <c r="C565" s="3"/>
      <c r="D565" s="3"/>
      <c r="E565" s="54"/>
      <c r="F565" s="3"/>
      <c r="H565" s="3"/>
      <c r="I565" s="3"/>
      <c r="O565" s="3"/>
      <c r="P565" s="3"/>
      <c r="Q565" s="3"/>
    </row>
    <row r="566" customFormat="false" ht="15.75" hidden="false" customHeight="false" outlineLevel="0" collapsed="false">
      <c r="A566" s="3"/>
      <c r="B566" s="3"/>
      <c r="C566" s="3"/>
      <c r="D566" s="3"/>
      <c r="E566" s="54"/>
      <c r="F566" s="3"/>
      <c r="H566" s="3"/>
      <c r="I566" s="3"/>
      <c r="O566" s="3"/>
      <c r="P566" s="3"/>
      <c r="Q566" s="3"/>
    </row>
    <row r="567" customFormat="false" ht="15.75" hidden="false" customHeight="false" outlineLevel="0" collapsed="false">
      <c r="A567" s="3"/>
      <c r="B567" s="3"/>
      <c r="C567" s="3"/>
      <c r="D567" s="3"/>
      <c r="E567" s="54"/>
      <c r="F567" s="3"/>
      <c r="H567" s="3"/>
      <c r="I567" s="3"/>
      <c r="O567" s="3"/>
      <c r="P567" s="3"/>
      <c r="Q567" s="3"/>
    </row>
    <row r="568" customFormat="false" ht="15.75" hidden="false" customHeight="false" outlineLevel="0" collapsed="false">
      <c r="A568" s="3"/>
      <c r="B568" s="3"/>
      <c r="C568" s="3"/>
      <c r="D568" s="3"/>
      <c r="E568" s="54"/>
      <c r="F568" s="3"/>
      <c r="H568" s="3"/>
      <c r="I568" s="3"/>
      <c r="O568" s="3"/>
      <c r="P568" s="3"/>
      <c r="Q568" s="3"/>
    </row>
    <row r="569" customFormat="false" ht="15.75" hidden="false" customHeight="false" outlineLevel="0" collapsed="false">
      <c r="A569" s="3"/>
      <c r="B569" s="3"/>
      <c r="C569" s="3"/>
      <c r="D569" s="3"/>
      <c r="E569" s="54"/>
      <c r="F569" s="3"/>
      <c r="H569" s="3"/>
      <c r="I569" s="3"/>
      <c r="O569" s="3"/>
      <c r="P569" s="3"/>
      <c r="Q569" s="3"/>
    </row>
    <row r="570" customFormat="false" ht="15.75" hidden="false" customHeight="false" outlineLevel="0" collapsed="false">
      <c r="A570" s="3"/>
      <c r="B570" s="3"/>
      <c r="C570" s="3"/>
      <c r="D570" s="3"/>
      <c r="E570" s="54"/>
      <c r="F570" s="3"/>
      <c r="H570" s="3"/>
      <c r="I570" s="3"/>
      <c r="O570" s="3"/>
      <c r="P570" s="3"/>
      <c r="Q570" s="3"/>
    </row>
    <row r="571" customFormat="false" ht="15.75" hidden="false" customHeight="false" outlineLevel="0" collapsed="false">
      <c r="A571" s="3"/>
      <c r="B571" s="3"/>
      <c r="C571" s="3"/>
      <c r="D571" s="3"/>
      <c r="E571" s="54"/>
      <c r="F571" s="3"/>
      <c r="H571" s="3"/>
      <c r="I571" s="3"/>
      <c r="O571" s="3"/>
      <c r="P571" s="3"/>
      <c r="Q571" s="3"/>
    </row>
    <row r="572" customFormat="false" ht="15.75" hidden="false" customHeight="false" outlineLevel="0" collapsed="false">
      <c r="A572" s="3"/>
      <c r="B572" s="3"/>
      <c r="C572" s="3"/>
      <c r="D572" s="3"/>
      <c r="E572" s="54"/>
      <c r="F572" s="3"/>
      <c r="H572" s="3"/>
      <c r="I572" s="3"/>
      <c r="O572" s="3"/>
      <c r="P572" s="3"/>
      <c r="Q572" s="3"/>
    </row>
    <row r="573" customFormat="false" ht="15.75" hidden="false" customHeight="false" outlineLevel="0" collapsed="false">
      <c r="A573" s="3"/>
      <c r="B573" s="3"/>
      <c r="C573" s="3"/>
      <c r="D573" s="3"/>
      <c r="E573" s="54"/>
      <c r="F573" s="3"/>
      <c r="H573" s="3"/>
      <c r="I573" s="3"/>
      <c r="O573" s="3"/>
      <c r="P573" s="3"/>
      <c r="Q573" s="3"/>
    </row>
    <row r="574" customFormat="false" ht="15.75" hidden="false" customHeight="false" outlineLevel="0" collapsed="false">
      <c r="A574" s="3"/>
      <c r="B574" s="3"/>
      <c r="C574" s="3"/>
      <c r="D574" s="3"/>
      <c r="E574" s="54"/>
      <c r="F574" s="3"/>
      <c r="H574" s="3"/>
      <c r="I574" s="3"/>
      <c r="O574" s="3"/>
      <c r="P574" s="3"/>
      <c r="Q574" s="3"/>
    </row>
    <row r="575" customFormat="false" ht="15.75" hidden="false" customHeight="false" outlineLevel="0" collapsed="false">
      <c r="A575" s="3"/>
      <c r="B575" s="3"/>
      <c r="C575" s="3"/>
      <c r="D575" s="3"/>
      <c r="E575" s="54"/>
      <c r="F575" s="3"/>
      <c r="H575" s="3"/>
      <c r="I575" s="3"/>
      <c r="O575" s="3"/>
      <c r="P575" s="3"/>
      <c r="Q575" s="3"/>
    </row>
    <row r="576" customFormat="false" ht="15.75" hidden="false" customHeight="false" outlineLevel="0" collapsed="false">
      <c r="A576" s="3"/>
      <c r="B576" s="3"/>
      <c r="C576" s="3"/>
      <c r="D576" s="3"/>
      <c r="E576" s="54"/>
      <c r="F576" s="3"/>
      <c r="H576" s="3"/>
      <c r="I576" s="3"/>
      <c r="O576" s="3"/>
      <c r="P576" s="3"/>
      <c r="Q576" s="3"/>
    </row>
    <row r="577" customFormat="false" ht="15.75" hidden="false" customHeight="false" outlineLevel="0" collapsed="false">
      <c r="A577" s="3"/>
      <c r="B577" s="3"/>
      <c r="C577" s="3"/>
      <c r="D577" s="3"/>
      <c r="E577" s="54"/>
      <c r="F577" s="3"/>
      <c r="H577" s="3"/>
      <c r="I577" s="3"/>
      <c r="O577" s="3"/>
      <c r="P577" s="3"/>
      <c r="Q577" s="3"/>
    </row>
    <row r="578" customFormat="false" ht="15.75" hidden="false" customHeight="false" outlineLevel="0" collapsed="false">
      <c r="A578" s="3"/>
      <c r="B578" s="3"/>
      <c r="C578" s="3"/>
      <c r="D578" s="3"/>
      <c r="E578" s="54"/>
      <c r="F578" s="3"/>
      <c r="H578" s="3"/>
      <c r="I578" s="3"/>
      <c r="O578" s="3"/>
      <c r="P578" s="3"/>
      <c r="Q578" s="3"/>
    </row>
    <row r="579" customFormat="false" ht="15.75" hidden="false" customHeight="false" outlineLevel="0" collapsed="false">
      <c r="A579" s="3"/>
      <c r="B579" s="3"/>
      <c r="C579" s="3"/>
      <c r="D579" s="3"/>
      <c r="E579" s="54"/>
      <c r="F579" s="3"/>
      <c r="H579" s="3"/>
      <c r="I579" s="3"/>
      <c r="O579" s="3"/>
      <c r="P579" s="3"/>
      <c r="Q579" s="3"/>
    </row>
    <row r="580" customFormat="false" ht="15.75" hidden="false" customHeight="false" outlineLevel="0" collapsed="false">
      <c r="A580" s="3"/>
      <c r="B580" s="3"/>
      <c r="C580" s="3"/>
      <c r="D580" s="3"/>
      <c r="E580" s="54"/>
      <c r="F580" s="3"/>
      <c r="H580" s="3"/>
      <c r="I580" s="3"/>
      <c r="O580" s="3"/>
      <c r="P580" s="3"/>
      <c r="Q580" s="3"/>
    </row>
    <row r="581" customFormat="false" ht="15.75" hidden="false" customHeight="false" outlineLevel="0" collapsed="false">
      <c r="A581" s="3"/>
      <c r="B581" s="3"/>
      <c r="C581" s="3"/>
      <c r="D581" s="3"/>
      <c r="E581" s="54"/>
      <c r="F581" s="3"/>
      <c r="H581" s="3"/>
      <c r="I581" s="3"/>
      <c r="O581" s="3"/>
      <c r="P581" s="3"/>
      <c r="Q581" s="3"/>
    </row>
    <row r="582" customFormat="false" ht="15.75" hidden="false" customHeight="false" outlineLevel="0" collapsed="false">
      <c r="A582" s="3"/>
      <c r="B582" s="3"/>
      <c r="C582" s="3"/>
      <c r="D582" s="3"/>
      <c r="E582" s="54"/>
      <c r="F582" s="3"/>
      <c r="H582" s="3"/>
      <c r="I582" s="3"/>
      <c r="O582" s="3"/>
      <c r="P582" s="3"/>
      <c r="Q582" s="3"/>
    </row>
    <row r="583" customFormat="false" ht="15.75" hidden="false" customHeight="false" outlineLevel="0" collapsed="false">
      <c r="A583" s="3"/>
      <c r="B583" s="3"/>
      <c r="C583" s="3"/>
      <c r="D583" s="3"/>
      <c r="E583" s="54"/>
      <c r="F583" s="3"/>
      <c r="H583" s="3"/>
      <c r="I583" s="3"/>
      <c r="O583" s="3"/>
      <c r="P583" s="3"/>
      <c r="Q583" s="3"/>
    </row>
    <row r="584" customFormat="false" ht="15.75" hidden="false" customHeight="false" outlineLevel="0" collapsed="false">
      <c r="A584" s="3"/>
      <c r="B584" s="3"/>
      <c r="C584" s="3"/>
      <c r="D584" s="3"/>
      <c r="E584" s="54"/>
      <c r="F584" s="3"/>
      <c r="H584" s="3"/>
      <c r="I584" s="3"/>
      <c r="O584" s="3"/>
      <c r="P584" s="3"/>
      <c r="Q584" s="3"/>
    </row>
    <row r="585" customFormat="false" ht="15.75" hidden="false" customHeight="false" outlineLevel="0" collapsed="false">
      <c r="A585" s="3"/>
      <c r="B585" s="3"/>
      <c r="C585" s="3"/>
      <c r="D585" s="3"/>
      <c r="E585" s="54"/>
      <c r="F585" s="3"/>
      <c r="H585" s="3"/>
      <c r="I585" s="3"/>
      <c r="O585" s="3"/>
      <c r="P585" s="3"/>
      <c r="Q585" s="3"/>
    </row>
    <row r="586" customFormat="false" ht="15.75" hidden="false" customHeight="false" outlineLevel="0" collapsed="false">
      <c r="A586" s="3"/>
      <c r="B586" s="3"/>
      <c r="C586" s="3"/>
      <c r="D586" s="3"/>
      <c r="E586" s="54"/>
      <c r="F586" s="3"/>
      <c r="H586" s="3"/>
      <c r="I586" s="3"/>
      <c r="O586" s="3"/>
      <c r="P586" s="3"/>
      <c r="Q586" s="3"/>
    </row>
    <row r="587" customFormat="false" ht="15.75" hidden="false" customHeight="false" outlineLevel="0" collapsed="false">
      <c r="A587" s="3"/>
      <c r="B587" s="3"/>
      <c r="C587" s="3"/>
      <c r="D587" s="3"/>
      <c r="E587" s="54"/>
      <c r="F587" s="3"/>
      <c r="H587" s="3"/>
      <c r="I587" s="3"/>
      <c r="O587" s="3"/>
      <c r="P587" s="3"/>
      <c r="Q587" s="3"/>
    </row>
    <row r="588" customFormat="false" ht="15.75" hidden="false" customHeight="false" outlineLevel="0" collapsed="false">
      <c r="A588" s="3"/>
      <c r="B588" s="3"/>
      <c r="C588" s="3"/>
      <c r="D588" s="3"/>
      <c r="E588" s="54"/>
      <c r="F588" s="3"/>
      <c r="H588" s="3"/>
      <c r="I588" s="3"/>
      <c r="O588" s="3"/>
      <c r="P588" s="3"/>
      <c r="Q588" s="3"/>
    </row>
    <row r="589" customFormat="false" ht="15.75" hidden="false" customHeight="false" outlineLevel="0" collapsed="false">
      <c r="A589" s="3"/>
      <c r="B589" s="3"/>
      <c r="C589" s="3"/>
      <c r="D589" s="3"/>
      <c r="E589" s="54"/>
      <c r="F589" s="3"/>
      <c r="H589" s="3"/>
      <c r="I589" s="3"/>
      <c r="O589" s="3"/>
      <c r="P589" s="3"/>
      <c r="Q589" s="3"/>
    </row>
    <row r="590" customFormat="false" ht="15.75" hidden="false" customHeight="false" outlineLevel="0" collapsed="false">
      <c r="A590" s="3"/>
      <c r="B590" s="3"/>
      <c r="C590" s="3"/>
      <c r="D590" s="3"/>
      <c r="E590" s="54"/>
      <c r="F590" s="3"/>
      <c r="H590" s="3"/>
      <c r="I590" s="3"/>
      <c r="O590" s="3"/>
      <c r="P590" s="3"/>
      <c r="Q590" s="3"/>
    </row>
    <row r="591" customFormat="false" ht="15.75" hidden="false" customHeight="false" outlineLevel="0" collapsed="false">
      <c r="A591" s="3"/>
      <c r="B591" s="3"/>
      <c r="C591" s="3"/>
      <c r="D591" s="3"/>
      <c r="E591" s="54"/>
      <c r="F591" s="3"/>
      <c r="H591" s="3"/>
      <c r="I591" s="3"/>
      <c r="O591" s="3"/>
      <c r="P591" s="3"/>
      <c r="Q591" s="3"/>
    </row>
    <row r="592" customFormat="false" ht="15.75" hidden="false" customHeight="false" outlineLevel="0" collapsed="false">
      <c r="A592" s="3"/>
      <c r="B592" s="3"/>
      <c r="C592" s="3"/>
      <c r="D592" s="3"/>
      <c r="E592" s="54"/>
      <c r="F592" s="3"/>
      <c r="H592" s="3"/>
      <c r="I592" s="3"/>
      <c r="O592" s="3"/>
      <c r="P592" s="3"/>
      <c r="Q592" s="3"/>
    </row>
    <row r="593" customFormat="false" ht="15.75" hidden="false" customHeight="false" outlineLevel="0" collapsed="false">
      <c r="A593" s="3"/>
      <c r="B593" s="3"/>
      <c r="C593" s="3"/>
      <c r="D593" s="3"/>
      <c r="E593" s="54"/>
      <c r="F593" s="3"/>
      <c r="H593" s="3"/>
      <c r="I593" s="3"/>
      <c r="O593" s="3"/>
      <c r="P593" s="3"/>
      <c r="Q593" s="3"/>
    </row>
    <row r="594" customFormat="false" ht="15.75" hidden="false" customHeight="false" outlineLevel="0" collapsed="false">
      <c r="A594" s="3"/>
      <c r="B594" s="3"/>
      <c r="C594" s="3"/>
      <c r="D594" s="3"/>
      <c r="E594" s="54"/>
      <c r="F594" s="3"/>
      <c r="H594" s="3"/>
      <c r="I594" s="3"/>
      <c r="O594" s="3"/>
      <c r="P594" s="3"/>
      <c r="Q594" s="3"/>
    </row>
    <row r="595" customFormat="false" ht="15.75" hidden="false" customHeight="false" outlineLevel="0" collapsed="false">
      <c r="A595" s="3"/>
      <c r="B595" s="3"/>
      <c r="C595" s="3"/>
      <c r="D595" s="3"/>
      <c r="E595" s="54"/>
      <c r="F595" s="3"/>
      <c r="H595" s="3"/>
      <c r="I595" s="3"/>
      <c r="O595" s="3"/>
      <c r="P595" s="3"/>
      <c r="Q595" s="3"/>
    </row>
    <row r="596" customFormat="false" ht="15.75" hidden="false" customHeight="false" outlineLevel="0" collapsed="false">
      <c r="A596" s="3"/>
      <c r="B596" s="3"/>
      <c r="C596" s="3"/>
      <c r="D596" s="3"/>
      <c r="E596" s="54"/>
      <c r="F596" s="3"/>
      <c r="H596" s="3"/>
      <c r="I596" s="3"/>
      <c r="O596" s="3"/>
      <c r="P596" s="3"/>
      <c r="Q596" s="3"/>
    </row>
    <row r="597" customFormat="false" ht="15.75" hidden="false" customHeight="false" outlineLevel="0" collapsed="false">
      <c r="A597" s="3"/>
      <c r="B597" s="3"/>
      <c r="C597" s="3"/>
      <c r="D597" s="3"/>
      <c r="E597" s="54"/>
      <c r="F597" s="3"/>
      <c r="H597" s="3"/>
      <c r="I597" s="3"/>
      <c r="O597" s="3"/>
      <c r="P597" s="3"/>
      <c r="Q597" s="3"/>
    </row>
    <row r="598" customFormat="false" ht="15.75" hidden="false" customHeight="false" outlineLevel="0" collapsed="false">
      <c r="A598" s="3"/>
      <c r="B598" s="3"/>
      <c r="C598" s="3"/>
      <c r="D598" s="3"/>
      <c r="E598" s="54"/>
      <c r="F598" s="3"/>
      <c r="H598" s="3"/>
      <c r="I598" s="3"/>
      <c r="O598" s="3"/>
      <c r="P598" s="3"/>
      <c r="Q598" s="3"/>
    </row>
    <row r="599" customFormat="false" ht="15.75" hidden="false" customHeight="false" outlineLevel="0" collapsed="false">
      <c r="A599" s="3"/>
      <c r="B599" s="3"/>
      <c r="C599" s="3"/>
      <c r="D599" s="3"/>
      <c r="E599" s="54"/>
      <c r="F599" s="3"/>
      <c r="H599" s="3"/>
      <c r="I599" s="3"/>
      <c r="O599" s="3"/>
      <c r="P599" s="3"/>
      <c r="Q599" s="3"/>
    </row>
    <row r="600" customFormat="false" ht="15.75" hidden="false" customHeight="false" outlineLevel="0" collapsed="false">
      <c r="A600" s="3"/>
      <c r="B600" s="3"/>
      <c r="C600" s="3"/>
      <c r="D600" s="3"/>
      <c r="E600" s="54"/>
      <c r="F600" s="3"/>
      <c r="H600" s="3"/>
      <c r="I600" s="3"/>
      <c r="O600" s="3"/>
      <c r="P600" s="3"/>
      <c r="Q600" s="3"/>
    </row>
    <row r="601" customFormat="false" ht="15.75" hidden="false" customHeight="false" outlineLevel="0" collapsed="false">
      <c r="A601" s="3"/>
      <c r="B601" s="3"/>
      <c r="C601" s="3"/>
      <c r="D601" s="3"/>
      <c r="E601" s="54"/>
      <c r="F601" s="3"/>
      <c r="H601" s="3"/>
      <c r="I601" s="3"/>
      <c r="O601" s="3"/>
      <c r="P601" s="3"/>
      <c r="Q601" s="3"/>
    </row>
    <row r="602" customFormat="false" ht="15.75" hidden="false" customHeight="false" outlineLevel="0" collapsed="false">
      <c r="A602" s="3"/>
      <c r="B602" s="3"/>
      <c r="C602" s="3"/>
      <c r="D602" s="3"/>
      <c r="E602" s="54"/>
      <c r="F602" s="3"/>
      <c r="H602" s="3"/>
      <c r="I602" s="3"/>
      <c r="O602" s="3"/>
      <c r="P602" s="3"/>
      <c r="Q602" s="3"/>
    </row>
    <row r="603" customFormat="false" ht="15.75" hidden="false" customHeight="false" outlineLevel="0" collapsed="false">
      <c r="A603" s="3"/>
      <c r="B603" s="3"/>
      <c r="C603" s="3"/>
      <c r="D603" s="3"/>
      <c r="E603" s="54"/>
      <c r="F603" s="3"/>
      <c r="H603" s="3"/>
      <c r="I603" s="3"/>
      <c r="O603" s="3"/>
      <c r="P603" s="3"/>
      <c r="Q603" s="3"/>
    </row>
    <row r="604" customFormat="false" ht="15.75" hidden="false" customHeight="false" outlineLevel="0" collapsed="false">
      <c r="A604" s="3"/>
      <c r="B604" s="3"/>
      <c r="C604" s="3"/>
      <c r="D604" s="3"/>
      <c r="E604" s="54"/>
      <c r="F604" s="3"/>
      <c r="H604" s="3"/>
      <c r="I604" s="3"/>
      <c r="O604" s="3"/>
      <c r="P604" s="3"/>
      <c r="Q604" s="3"/>
    </row>
    <row r="605" customFormat="false" ht="15.75" hidden="false" customHeight="false" outlineLevel="0" collapsed="false">
      <c r="A605" s="3"/>
      <c r="B605" s="3"/>
      <c r="C605" s="3"/>
      <c r="D605" s="3"/>
      <c r="E605" s="54"/>
      <c r="F605" s="3"/>
      <c r="H605" s="3"/>
      <c r="I605" s="3"/>
      <c r="O605" s="3"/>
      <c r="P605" s="3"/>
      <c r="Q605" s="3"/>
    </row>
    <row r="606" customFormat="false" ht="15.75" hidden="false" customHeight="false" outlineLevel="0" collapsed="false">
      <c r="A606" s="3"/>
      <c r="B606" s="3"/>
      <c r="C606" s="3"/>
      <c r="D606" s="3"/>
      <c r="E606" s="54"/>
      <c r="F606" s="3"/>
      <c r="H606" s="3"/>
      <c r="I606" s="3"/>
      <c r="O606" s="3"/>
      <c r="P606" s="3"/>
      <c r="Q606" s="3"/>
    </row>
    <row r="607" customFormat="false" ht="15.75" hidden="false" customHeight="false" outlineLevel="0" collapsed="false">
      <c r="A607" s="3"/>
      <c r="B607" s="3"/>
      <c r="C607" s="3"/>
      <c r="D607" s="3"/>
      <c r="E607" s="54"/>
      <c r="F607" s="3"/>
      <c r="H607" s="3"/>
      <c r="I607" s="3"/>
      <c r="O607" s="3"/>
      <c r="P607" s="3"/>
      <c r="Q607" s="3"/>
    </row>
    <row r="608" customFormat="false" ht="15.75" hidden="false" customHeight="false" outlineLevel="0" collapsed="false">
      <c r="A608" s="3"/>
      <c r="B608" s="3"/>
      <c r="C608" s="3"/>
      <c r="D608" s="3"/>
      <c r="E608" s="54"/>
      <c r="F608" s="3"/>
      <c r="H608" s="3"/>
      <c r="I608" s="3"/>
      <c r="O608" s="3"/>
      <c r="P608" s="3"/>
      <c r="Q608" s="3"/>
    </row>
    <row r="609" customFormat="false" ht="15.75" hidden="false" customHeight="false" outlineLevel="0" collapsed="false">
      <c r="A609" s="3"/>
      <c r="B609" s="3"/>
      <c r="C609" s="3"/>
      <c r="D609" s="3"/>
      <c r="E609" s="54"/>
      <c r="F609" s="3"/>
      <c r="H609" s="3"/>
      <c r="I609" s="3"/>
      <c r="O609" s="3"/>
      <c r="P609" s="3"/>
      <c r="Q609" s="3"/>
    </row>
    <row r="610" customFormat="false" ht="15.75" hidden="false" customHeight="false" outlineLevel="0" collapsed="false">
      <c r="A610" s="3"/>
      <c r="B610" s="3"/>
      <c r="C610" s="3"/>
      <c r="D610" s="3"/>
      <c r="E610" s="54"/>
      <c r="F610" s="3"/>
      <c r="H610" s="3"/>
      <c r="I610" s="3"/>
      <c r="O610" s="3"/>
      <c r="P610" s="3"/>
      <c r="Q610" s="3"/>
    </row>
    <row r="611" customFormat="false" ht="15.75" hidden="false" customHeight="false" outlineLevel="0" collapsed="false">
      <c r="A611" s="3"/>
      <c r="B611" s="3"/>
      <c r="C611" s="3"/>
      <c r="D611" s="3"/>
      <c r="E611" s="54"/>
      <c r="F611" s="3"/>
      <c r="H611" s="3"/>
      <c r="I611" s="3"/>
      <c r="O611" s="3"/>
      <c r="P611" s="3"/>
      <c r="Q611" s="3"/>
    </row>
    <row r="612" customFormat="false" ht="15.75" hidden="false" customHeight="false" outlineLevel="0" collapsed="false">
      <c r="A612" s="3"/>
      <c r="B612" s="3"/>
      <c r="C612" s="3"/>
      <c r="D612" s="3"/>
      <c r="E612" s="54"/>
      <c r="F612" s="3"/>
      <c r="H612" s="3"/>
      <c r="I612" s="3"/>
      <c r="O612" s="3"/>
      <c r="P612" s="3"/>
      <c r="Q612" s="3"/>
    </row>
    <row r="613" customFormat="false" ht="15.75" hidden="false" customHeight="false" outlineLevel="0" collapsed="false">
      <c r="A613" s="3"/>
      <c r="B613" s="3"/>
      <c r="C613" s="3"/>
      <c r="D613" s="3"/>
      <c r="E613" s="54"/>
      <c r="F613" s="3"/>
      <c r="H613" s="3"/>
      <c r="I613" s="3"/>
      <c r="O613" s="3"/>
      <c r="P613" s="3"/>
      <c r="Q613" s="3"/>
    </row>
    <row r="614" customFormat="false" ht="15.75" hidden="false" customHeight="false" outlineLevel="0" collapsed="false">
      <c r="A614" s="3"/>
      <c r="B614" s="3"/>
      <c r="C614" s="3"/>
      <c r="D614" s="3"/>
      <c r="E614" s="54"/>
      <c r="F614" s="3"/>
      <c r="H614" s="3"/>
      <c r="I614" s="3"/>
      <c r="O614" s="3"/>
      <c r="P614" s="3"/>
      <c r="Q614" s="3"/>
    </row>
    <row r="615" customFormat="false" ht="15.75" hidden="false" customHeight="false" outlineLevel="0" collapsed="false">
      <c r="A615" s="3"/>
      <c r="B615" s="3"/>
      <c r="C615" s="3"/>
      <c r="D615" s="3"/>
      <c r="E615" s="54"/>
      <c r="F615" s="3"/>
      <c r="H615" s="3"/>
      <c r="I615" s="3"/>
      <c r="O615" s="3"/>
      <c r="P615" s="3"/>
      <c r="Q615" s="3"/>
    </row>
    <row r="616" customFormat="false" ht="15.75" hidden="false" customHeight="false" outlineLevel="0" collapsed="false">
      <c r="A616" s="3"/>
      <c r="B616" s="3"/>
      <c r="C616" s="3"/>
      <c r="D616" s="3"/>
      <c r="E616" s="54"/>
      <c r="F616" s="3"/>
      <c r="H616" s="3"/>
      <c r="I616" s="3"/>
      <c r="O616" s="3"/>
      <c r="P616" s="3"/>
      <c r="Q616" s="3"/>
    </row>
    <row r="617" customFormat="false" ht="15.75" hidden="false" customHeight="false" outlineLevel="0" collapsed="false">
      <c r="A617" s="3"/>
      <c r="B617" s="3"/>
      <c r="C617" s="3"/>
      <c r="D617" s="3"/>
      <c r="E617" s="54"/>
      <c r="F617" s="3"/>
      <c r="H617" s="3"/>
      <c r="I617" s="3"/>
      <c r="O617" s="3"/>
      <c r="P617" s="3"/>
      <c r="Q617" s="3"/>
    </row>
    <row r="618" customFormat="false" ht="15.75" hidden="false" customHeight="false" outlineLevel="0" collapsed="false">
      <c r="A618" s="3"/>
      <c r="B618" s="3"/>
      <c r="C618" s="3"/>
      <c r="D618" s="3"/>
      <c r="E618" s="54"/>
      <c r="F618" s="3"/>
      <c r="H618" s="3"/>
      <c r="I618" s="3"/>
      <c r="O618" s="3"/>
      <c r="P618" s="3"/>
      <c r="Q618" s="3"/>
    </row>
    <row r="619" customFormat="false" ht="15.75" hidden="false" customHeight="false" outlineLevel="0" collapsed="false">
      <c r="A619" s="3"/>
      <c r="B619" s="3"/>
      <c r="C619" s="3"/>
      <c r="D619" s="3"/>
      <c r="E619" s="54"/>
      <c r="F619" s="3"/>
      <c r="H619" s="3"/>
      <c r="I619" s="3"/>
      <c r="O619" s="3"/>
      <c r="P619" s="3"/>
      <c r="Q619" s="3"/>
    </row>
    <row r="620" customFormat="false" ht="15.75" hidden="false" customHeight="false" outlineLevel="0" collapsed="false">
      <c r="A620" s="3"/>
      <c r="B620" s="3"/>
      <c r="C620" s="3"/>
      <c r="D620" s="3"/>
      <c r="E620" s="54"/>
      <c r="F620" s="3"/>
      <c r="H620" s="3"/>
      <c r="I620" s="3"/>
      <c r="O620" s="3"/>
      <c r="P620" s="3"/>
      <c r="Q620" s="3"/>
    </row>
    <row r="621" customFormat="false" ht="15.75" hidden="false" customHeight="false" outlineLevel="0" collapsed="false">
      <c r="A621" s="3"/>
      <c r="B621" s="3"/>
      <c r="C621" s="3"/>
      <c r="D621" s="3"/>
      <c r="E621" s="54"/>
      <c r="F621" s="3"/>
      <c r="H621" s="3"/>
      <c r="I621" s="3"/>
      <c r="O621" s="3"/>
      <c r="P621" s="3"/>
      <c r="Q621" s="3"/>
    </row>
    <row r="622" customFormat="false" ht="15.75" hidden="false" customHeight="false" outlineLevel="0" collapsed="false">
      <c r="A622" s="3"/>
      <c r="B622" s="3"/>
      <c r="C622" s="3"/>
      <c r="D622" s="3"/>
      <c r="E622" s="54"/>
      <c r="F622" s="3"/>
      <c r="H622" s="3"/>
      <c r="I622" s="3"/>
      <c r="O622" s="3"/>
      <c r="P622" s="3"/>
      <c r="Q622" s="3"/>
    </row>
    <row r="623" customFormat="false" ht="15.75" hidden="false" customHeight="false" outlineLevel="0" collapsed="false">
      <c r="A623" s="3"/>
      <c r="B623" s="3"/>
      <c r="C623" s="3"/>
      <c r="D623" s="3"/>
      <c r="E623" s="54"/>
      <c r="F623" s="3"/>
      <c r="H623" s="3"/>
      <c r="I623" s="3"/>
      <c r="O623" s="3"/>
      <c r="P623" s="3"/>
      <c r="Q623" s="3"/>
    </row>
    <row r="624" customFormat="false" ht="15.75" hidden="false" customHeight="false" outlineLevel="0" collapsed="false">
      <c r="A624" s="3"/>
      <c r="B624" s="3"/>
      <c r="C624" s="3"/>
      <c r="D624" s="3"/>
      <c r="E624" s="54"/>
      <c r="F624" s="3"/>
      <c r="H624" s="3"/>
      <c r="I624" s="3"/>
      <c r="O624" s="3"/>
      <c r="P624" s="3"/>
      <c r="Q624" s="3"/>
    </row>
    <row r="625" customFormat="false" ht="15.75" hidden="false" customHeight="false" outlineLevel="0" collapsed="false">
      <c r="A625" s="3"/>
      <c r="B625" s="3"/>
      <c r="C625" s="3"/>
      <c r="D625" s="3"/>
      <c r="E625" s="54"/>
      <c r="F625" s="3"/>
      <c r="H625" s="3"/>
      <c r="I625" s="3"/>
      <c r="O625" s="3"/>
      <c r="P625" s="3"/>
      <c r="Q625" s="3"/>
    </row>
    <row r="626" customFormat="false" ht="15.75" hidden="false" customHeight="false" outlineLevel="0" collapsed="false">
      <c r="A626" s="3"/>
      <c r="B626" s="3"/>
      <c r="C626" s="3"/>
      <c r="D626" s="3"/>
      <c r="E626" s="54"/>
      <c r="F626" s="3"/>
      <c r="H626" s="3"/>
      <c r="I626" s="3"/>
      <c r="O626" s="3"/>
      <c r="P626" s="3"/>
      <c r="Q626" s="3"/>
    </row>
    <row r="627" customFormat="false" ht="15.75" hidden="false" customHeight="false" outlineLevel="0" collapsed="false">
      <c r="A627" s="3"/>
      <c r="B627" s="3"/>
      <c r="C627" s="3"/>
      <c r="D627" s="3"/>
      <c r="E627" s="54"/>
      <c r="F627" s="3"/>
      <c r="H627" s="3"/>
      <c r="I627" s="3"/>
      <c r="O627" s="3"/>
      <c r="P627" s="3"/>
      <c r="Q627" s="3"/>
    </row>
    <row r="628" customFormat="false" ht="15.75" hidden="false" customHeight="false" outlineLevel="0" collapsed="false">
      <c r="A628" s="3"/>
      <c r="B628" s="3"/>
      <c r="C628" s="3"/>
      <c r="D628" s="3"/>
      <c r="E628" s="54"/>
      <c r="F628" s="3"/>
      <c r="H628" s="3"/>
      <c r="I628" s="3"/>
      <c r="O628" s="3"/>
      <c r="P628" s="3"/>
      <c r="Q628" s="3"/>
    </row>
    <row r="629" customFormat="false" ht="15.75" hidden="false" customHeight="false" outlineLevel="0" collapsed="false">
      <c r="A629" s="3"/>
      <c r="B629" s="3"/>
      <c r="C629" s="3"/>
      <c r="D629" s="3"/>
      <c r="E629" s="54"/>
      <c r="F629" s="3"/>
      <c r="H629" s="3"/>
      <c r="I629" s="3"/>
      <c r="O629" s="3"/>
      <c r="P629" s="3"/>
      <c r="Q629" s="3"/>
    </row>
    <row r="630" customFormat="false" ht="15.75" hidden="false" customHeight="false" outlineLevel="0" collapsed="false">
      <c r="A630" s="3"/>
      <c r="B630" s="3"/>
      <c r="C630" s="3"/>
      <c r="D630" s="3"/>
      <c r="E630" s="54"/>
      <c r="F630" s="3"/>
      <c r="H630" s="3"/>
      <c r="I630" s="3"/>
      <c r="O630" s="3"/>
      <c r="P630" s="3"/>
      <c r="Q630" s="3"/>
    </row>
    <row r="631" customFormat="false" ht="15.75" hidden="false" customHeight="false" outlineLevel="0" collapsed="false">
      <c r="A631" s="3"/>
      <c r="B631" s="3"/>
      <c r="C631" s="3"/>
      <c r="D631" s="3"/>
      <c r="E631" s="54"/>
      <c r="F631" s="3"/>
      <c r="H631" s="3"/>
      <c r="I631" s="3"/>
      <c r="O631" s="3"/>
      <c r="P631" s="3"/>
      <c r="Q631" s="3"/>
    </row>
    <row r="632" customFormat="false" ht="15.75" hidden="false" customHeight="false" outlineLevel="0" collapsed="false">
      <c r="A632" s="3"/>
      <c r="B632" s="3"/>
      <c r="C632" s="3"/>
      <c r="D632" s="3"/>
      <c r="E632" s="54"/>
      <c r="F632" s="3"/>
      <c r="H632" s="3"/>
      <c r="I632" s="3"/>
      <c r="O632" s="3"/>
      <c r="P632" s="3"/>
      <c r="Q632" s="3"/>
    </row>
    <row r="633" customFormat="false" ht="15.75" hidden="false" customHeight="false" outlineLevel="0" collapsed="false">
      <c r="A633" s="3"/>
      <c r="B633" s="3"/>
      <c r="C633" s="3"/>
      <c r="D633" s="3"/>
      <c r="E633" s="54"/>
      <c r="F633" s="3"/>
      <c r="H633" s="3"/>
      <c r="I633" s="3"/>
      <c r="O633" s="3"/>
      <c r="P633" s="3"/>
      <c r="Q633" s="3"/>
    </row>
    <row r="634" customFormat="false" ht="15.75" hidden="false" customHeight="false" outlineLevel="0" collapsed="false">
      <c r="A634" s="3"/>
      <c r="B634" s="3"/>
      <c r="C634" s="3"/>
      <c r="D634" s="3"/>
      <c r="E634" s="54"/>
      <c r="F634" s="3"/>
      <c r="H634" s="3"/>
      <c r="I634" s="3"/>
      <c r="O634" s="3"/>
      <c r="P634" s="3"/>
      <c r="Q634" s="3"/>
    </row>
    <row r="635" customFormat="false" ht="15.75" hidden="false" customHeight="false" outlineLevel="0" collapsed="false">
      <c r="A635" s="3"/>
      <c r="B635" s="3"/>
      <c r="C635" s="3"/>
      <c r="D635" s="3"/>
      <c r="E635" s="54"/>
      <c r="F635" s="3"/>
      <c r="H635" s="3"/>
      <c r="I635" s="3"/>
      <c r="O635" s="3"/>
      <c r="P635" s="3"/>
      <c r="Q635" s="3"/>
    </row>
    <row r="636" customFormat="false" ht="15.75" hidden="false" customHeight="false" outlineLevel="0" collapsed="false">
      <c r="A636" s="3"/>
      <c r="B636" s="3"/>
      <c r="C636" s="3"/>
      <c r="D636" s="3"/>
      <c r="E636" s="54"/>
      <c r="F636" s="3"/>
      <c r="H636" s="3"/>
      <c r="I636" s="3"/>
      <c r="O636" s="3"/>
      <c r="P636" s="3"/>
      <c r="Q636" s="3"/>
    </row>
    <row r="637" customFormat="false" ht="15.75" hidden="false" customHeight="false" outlineLevel="0" collapsed="false">
      <c r="A637" s="3"/>
      <c r="B637" s="3"/>
      <c r="C637" s="3"/>
      <c r="D637" s="3"/>
      <c r="E637" s="54"/>
      <c r="F637" s="3"/>
      <c r="H637" s="3"/>
      <c r="I637" s="3"/>
      <c r="O637" s="3"/>
      <c r="P637" s="3"/>
      <c r="Q637" s="3"/>
    </row>
    <row r="638" customFormat="false" ht="15.75" hidden="false" customHeight="false" outlineLevel="0" collapsed="false">
      <c r="A638" s="3"/>
      <c r="B638" s="3"/>
      <c r="C638" s="3"/>
      <c r="D638" s="3"/>
      <c r="E638" s="54"/>
      <c r="F638" s="3"/>
      <c r="H638" s="3"/>
      <c r="I638" s="3"/>
      <c r="O638" s="3"/>
      <c r="P638" s="3"/>
      <c r="Q638" s="3"/>
    </row>
    <row r="639" customFormat="false" ht="15.75" hidden="false" customHeight="false" outlineLevel="0" collapsed="false">
      <c r="A639" s="3"/>
      <c r="B639" s="3"/>
      <c r="C639" s="3"/>
      <c r="D639" s="3"/>
      <c r="E639" s="54"/>
      <c r="F639" s="3"/>
      <c r="H639" s="3"/>
      <c r="I639" s="3"/>
      <c r="O639" s="3"/>
      <c r="P639" s="3"/>
      <c r="Q639" s="3"/>
    </row>
    <row r="640" customFormat="false" ht="15.75" hidden="false" customHeight="false" outlineLevel="0" collapsed="false">
      <c r="A640" s="3"/>
      <c r="B640" s="3"/>
      <c r="C640" s="3"/>
      <c r="D640" s="3"/>
      <c r="E640" s="54"/>
      <c r="F640" s="3"/>
      <c r="H640" s="3"/>
      <c r="I640" s="3"/>
      <c r="O640" s="3"/>
      <c r="P640" s="3"/>
      <c r="Q640" s="3"/>
    </row>
    <row r="641" customFormat="false" ht="15.75" hidden="false" customHeight="false" outlineLevel="0" collapsed="false">
      <c r="A641" s="3"/>
      <c r="B641" s="3"/>
      <c r="C641" s="3"/>
      <c r="D641" s="3"/>
      <c r="E641" s="54"/>
      <c r="F641" s="3"/>
      <c r="H641" s="3"/>
      <c r="I641" s="3"/>
      <c r="O641" s="3"/>
      <c r="P641" s="3"/>
      <c r="Q641" s="3"/>
    </row>
    <row r="642" customFormat="false" ht="15.75" hidden="false" customHeight="false" outlineLevel="0" collapsed="false">
      <c r="A642" s="3"/>
      <c r="B642" s="3"/>
      <c r="C642" s="3"/>
      <c r="D642" s="3"/>
      <c r="E642" s="54"/>
      <c r="F642" s="3"/>
      <c r="H642" s="3"/>
      <c r="I642" s="3"/>
      <c r="O642" s="3"/>
      <c r="P642" s="3"/>
      <c r="Q642" s="3"/>
    </row>
    <row r="643" customFormat="false" ht="15.75" hidden="false" customHeight="false" outlineLevel="0" collapsed="false">
      <c r="A643" s="3"/>
      <c r="B643" s="3"/>
      <c r="C643" s="3"/>
      <c r="D643" s="3"/>
      <c r="E643" s="54"/>
      <c r="F643" s="3"/>
      <c r="H643" s="3"/>
      <c r="I643" s="3"/>
      <c r="O643" s="3"/>
      <c r="P643" s="3"/>
      <c r="Q643" s="3"/>
    </row>
    <row r="644" customFormat="false" ht="15.75" hidden="false" customHeight="false" outlineLevel="0" collapsed="false">
      <c r="A644" s="3"/>
      <c r="B644" s="3"/>
      <c r="C644" s="3"/>
      <c r="D644" s="3"/>
      <c r="E644" s="54"/>
      <c r="F644" s="3"/>
      <c r="H644" s="3"/>
      <c r="I644" s="3"/>
      <c r="O644" s="3"/>
      <c r="P644" s="3"/>
      <c r="Q644" s="3"/>
    </row>
    <row r="645" customFormat="false" ht="15.75" hidden="false" customHeight="false" outlineLevel="0" collapsed="false">
      <c r="A645" s="3"/>
      <c r="B645" s="3"/>
      <c r="C645" s="3"/>
      <c r="D645" s="3"/>
      <c r="E645" s="54"/>
      <c r="F645" s="3"/>
      <c r="H645" s="3"/>
      <c r="I645" s="3"/>
      <c r="O645" s="3"/>
      <c r="P645" s="3"/>
      <c r="Q645" s="3"/>
    </row>
    <row r="646" customFormat="false" ht="15.75" hidden="false" customHeight="false" outlineLevel="0" collapsed="false">
      <c r="A646" s="3"/>
      <c r="B646" s="3"/>
      <c r="C646" s="3"/>
      <c r="D646" s="3"/>
      <c r="E646" s="54"/>
      <c r="F646" s="3"/>
      <c r="H646" s="3"/>
      <c r="I646" s="3"/>
      <c r="O646" s="3"/>
      <c r="P646" s="3"/>
      <c r="Q646" s="3"/>
    </row>
    <row r="647" customFormat="false" ht="15.75" hidden="false" customHeight="false" outlineLevel="0" collapsed="false">
      <c r="A647" s="3"/>
      <c r="B647" s="3"/>
      <c r="C647" s="3"/>
      <c r="D647" s="3"/>
      <c r="E647" s="54"/>
      <c r="F647" s="3"/>
      <c r="H647" s="3"/>
      <c r="I647" s="3"/>
      <c r="O647" s="3"/>
      <c r="P647" s="3"/>
      <c r="Q647" s="3"/>
    </row>
    <row r="648" customFormat="false" ht="15.75" hidden="false" customHeight="false" outlineLevel="0" collapsed="false">
      <c r="A648" s="3"/>
      <c r="B648" s="3"/>
      <c r="C648" s="3"/>
      <c r="D648" s="3"/>
      <c r="E648" s="54"/>
      <c r="F648" s="3"/>
      <c r="H648" s="3"/>
      <c r="I648" s="3"/>
      <c r="O648" s="3"/>
      <c r="P648" s="3"/>
      <c r="Q648" s="3"/>
    </row>
    <row r="649" customFormat="false" ht="15.75" hidden="false" customHeight="false" outlineLevel="0" collapsed="false">
      <c r="A649" s="3"/>
      <c r="B649" s="3"/>
      <c r="C649" s="3"/>
      <c r="D649" s="3"/>
      <c r="E649" s="54"/>
      <c r="F649" s="3"/>
      <c r="H649" s="3"/>
      <c r="I649" s="3"/>
      <c r="O649" s="3"/>
      <c r="P649" s="3"/>
      <c r="Q649" s="3"/>
    </row>
    <row r="650" customFormat="false" ht="15.75" hidden="false" customHeight="false" outlineLevel="0" collapsed="false">
      <c r="A650" s="3"/>
      <c r="B650" s="3"/>
      <c r="C650" s="3"/>
      <c r="D650" s="3"/>
      <c r="E650" s="54"/>
      <c r="F650" s="3"/>
      <c r="H650" s="3"/>
      <c r="I650" s="3"/>
      <c r="O650" s="3"/>
      <c r="P650" s="3"/>
      <c r="Q650" s="3"/>
    </row>
    <row r="651" customFormat="false" ht="15.75" hidden="false" customHeight="false" outlineLevel="0" collapsed="false">
      <c r="A651" s="3"/>
      <c r="B651" s="3"/>
      <c r="C651" s="3"/>
      <c r="D651" s="3"/>
      <c r="E651" s="54"/>
      <c r="F651" s="3"/>
      <c r="H651" s="3"/>
      <c r="I651" s="3"/>
      <c r="O651" s="3"/>
      <c r="P651" s="3"/>
      <c r="Q651" s="3"/>
    </row>
    <row r="652" customFormat="false" ht="15.75" hidden="false" customHeight="false" outlineLevel="0" collapsed="false">
      <c r="A652" s="3"/>
      <c r="B652" s="3"/>
      <c r="C652" s="3"/>
      <c r="D652" s="3"/>
      <c r="E652" s="54"/>
      <c r="F652" s="3"/>
      <c r="H652" s="3"/>
      <c r="I652" s="3"/>
      <c r="O652" s="3"/>
      <c r="P652" s="3"/>
      <c r="Q652" s="3"/>
    </row>
    <row r="653" customFormat="false" ht="15.75" hidden="false" customHeight="false" outlineLevel="0" collapsed="false">
      <c r="A653" s="3"/>
      <c r="B653" s="3"/>
      <c r="C653" s="3"/>
      <c r="D653" s="3"/>
      <c r="E653" s="54"/>
      <c r="F653" s="3"/>
      <c r="H653" s="3"/>
      <c r="I653" s="3"/>
      <c r="O653" s="3"/>
      <c r="P653" s="3"/>
      <c r="Q653" s="3"/>
    </row>
    <row r="654" customFormat="false" ht="15.75" hidden="false" customHeight="false" outlineLevel="0" collapsed="false">
      <c r="A654" s="3"/>
      <c r="B654" s="3"/>
      <c r="C654" s="3"/>
      <c r="D654" s="3"/>
      <c r="E654" s="54"/>
      <c r="F654" s="3"/>
      <c r="H654" s="3"/>
      <c r="I654" s="3"/>
      <c r="O654" s="3"/>
      <c r="P654" s="3"/>
      <c r="Q654" s="3"/>
    </row>
    <row r="655" customFormat="false" ht="15.75" hidden="false" customHeight="false" outlineLevel="0" collapsed="false">
      <c r="A655" s="3"/>
      <c r="B655" s="3"/>
      <c r="C655" s="3"/>
      <c r="D655" s="3"/>
      <c r="E655" s="54"/>
      <c r="F655" s="3"/>
      <c r="H655" s="3"/>
      <c r="I655" s="3"/>
      <c r="O655" s="3"/>
      <c r="P655" s="3"/>
      <c r="Q655" s="3"/>
    </row>
    <row r="656" customFormat="false" ht="15.75" hidden="false" customHeight="false" outlineLevel="0" collapsed="false">
      <c r="A656" s="3"/>
      <c r="B656" s="3"/>
      <c r="C656" s="3"/>
      <c r="D656" s="3"/>
      <c r="E656" s="54"/>
      <c r="F656" s="3"/>
      <c r="H656" s="3"/>
      <c r="I656" s="3"/>
      <c r="O656" s="3"/>
      <c r="P656" s="3"/>
      <c r="Q656" s="3"/>
    </row>
    <row r="657" customFormat="false" ht="15.75" hidden="false" customHeight="false" outlineLevel="0" collapsed="false">
      <c r="A657" s="3"/>
      <c r="B657" s="3"/>
      <c r="C657" s="3"/>
      <c r="D657" s="3"/>
      <c r="E657" s="54"/>
      <c r="F657" s="3"/>
      <c r="H657" s="3"/>
      <c r="I657" s="3"/>
      <c r="O657" s="3"/>
      <c r="P657" s="3"/>
      <c r="Q657" s="3"/>
    </row>
    <row r="658" customFormat="false" ht="15.75" hidden="false" customHeight="false" outlineLevel="0" collapsed="false">
      <c r="A658" s="3"/>
      <c r="B658" s="3"/>
      <c r="C658" s="3"/>
      <c r="D658" s="3"/>
      <c r="E658" s="54"/>
      <c r="F658" s="3"/>
      <c r="H658" s="3"/>
      <c r="I658" s="3"/>
      <c r="O658" s="3"/>
      <c r="P658" s="3"/>
      <c r="Q658" s="3"/>
    </row>
    <row r="659" customFormat="false" ht="15.75" hidden="false" customHeight="false" outlineLevel="0" collapsed="false">
      <c r="A659" s="3"/>
      <c r="B659" s="3"/>
      <c r="C659" s="3"/>
      <c r="D659" s="3"/>
      <c r="E659" s="54"/>
      <c r="F659" s="3"/>
      <c r="H659" s="3"/>
      <c r="I659" s="3"/>
      <c r="O659" s="3"/>
      <c r="P659" s="3"/>
      <c r="Q659" s="3"/>
    </row>
    <row r="660" customFormat="false" ht="15.75" hidden="false" customHeight="false" outlineLevel="0" collapsed="false">
      <c r="A660" s="3"/>
      <c r="B660" s="3"/>
      <c r="C660" s="3"/>
      <c r="D660" s="3"/>
      <c r="E660" s="54"/>
      <c r="F660" s="3"/>
      <c r="H660" s="3"/>
      <c r="I660" s="3"/>
      <c r="O660" s="3"/>
      <c r="P660" s="3"/>
      <c r="Q660" s="3"/>
    </row>
    <row r="661" customFormat="false" ht="15.75" hidden="false" customHeight="false" outlineLevel="0" collapsed="false">
      <c r="A661" s="3"/>
      <c r="B661" s="3"/>
      <c r="C661" s="3"/>
      <c r="D661" s="3"/>
      <c r="E661" s="54"/>
      <c r="F661" s="3"/>
      <c r="H661" s="3"/>
      <c r="I661" s="3"/>
      <c r="O661" s="3"/>
      <c r="P661" s="3"/>
      <c r="Q661" s="3"/>
    </row>
    <row r="662" customFormat="false" ht="15.75" hidden="false" customHeight="false" outlineLevel="0" collapsed="false">
      <c r="A662" s="3"/>
      <c r="B662" s="3"/>
      <c r="C662" s="3"/>
      <c r="D662" s="3"/>
      <c r="E662" s="54"/>
      <c r="F662" s="3"/>
      <c r="H662" s="3"/>
      <c r="I662" s="3"/>
      <c r="O662" s="3"/>
      <c r="P662" s="3"/>
      <c r="Q662" s="3"/>
    </row>
    <row r="663" customFormat="false" ht="15.75" hidden="false" customHeight="false" outlineLevel="0" collapsed="false">
      <c r="A663" s="3"/>
      <c r="B663" s="3"/>
      <c r="C663" s="3"/>
      <c r="D663" s="3"/>
      <c r="E663" s="54"/>
      <c r="F663" s="3"/>
      <c r="H663" s="3"/>
      <c r="I663" s="3"/>
      <c r="O663" s="3"/>
      <c r="P663" s="3"/>
      <c r="Q663" s="3"/>
    </row>
    <row r="664" customFormat="false" ht="15.75" hidden="false" customHeight="false" outlineLevel="0" collapsed="false">
      <c r="A664" s="3"/>
      <c r="B664" s="3"/>
      <c r="C664" s="3"/>
      <c r="D664" s="3"/>
      <c r="E664" s="54"/>
      <c r="F664" s="3"/>
      <c r="H664" s="3"/>
      <c r="I664" s="3"/>
      <c r="O664" s="3"/>
      <c r="P664" s="3"/>
      <c r="Q664" s="3"/>
    </row>
    <row r="665" customFormat="false" ht="15.75" hidden="false" customHeight="false" outlineLevel="0" collapsed="false">
      <c r="A665" s="3"/>
      <c r="B665" s="3"/>
      <c r="C665" s="3"/>
      <c r="D665" s="3"/>
      <c r="E665" s="54"/>
      <c r="F665" s="3"/>
      <c r="H665" s="3"/>
      <c r="I665" s="3"/>
      <c r="O665" s="3"/>
      <c r="P665" s="3"/>
      <c r="Q665" s="3"/>
    </row>
    <row r="666" customFormat="false" ht="15.75" hidden="false" customHeight="false" outlineLevel="0" collapsed="false">
      <c r="A666" s="3"/>
      <c r="B666" s="3"/>
      <c r="C666" s="3"/>
      <c r="D666" s="3"/>
      <c r="E666" s="54"/>
      <c r="F666" s="3"/>
      <c r="H666" s="3"/>
      <c r="I666" s="3"/>
      <c r="O666" s="3"/>
      <c r="P666" s="3"/>
      <c r="Q666" s="3"/>
    </row>
    <row r="667" customFormat="false" ht="15.75" hidden="false" customHeight="false" outlineLevel="0" collapsed="false">
      <c r="A667" s="3"/>
      <c r="B667" s="3"/>
      <c r="C667" s="3"/>
      <c r="D667" s="3"/>
      <c r="E667" s="54"/>
      <c r="F667" s="3"/>
      <c r="H667" s="3"/>
      <c r="I667" s="3"/>
      <c r="O667" s="3"/>
      <c r="P667" s="3"/>
      <c r="Q667" s="3"/>
    </row>
    <row r="668" customFormat="false" ht="15.75" hidden="false" customHeight="false" outlineLevel="0" collapsed="false">
      <c r="A668" s="3"/>
      <c r="B668" s="3"/>
      <c r="C668" s="3"/>
      <c r="D668" s="3"/>
      <c r="E668" s="54"/>
      <c r="F668" s="3"/>
      <c r="H668" s="3"/>
      <c r="I668" s="3"/>
      <c r="O668" s="3"/>
      <c r="P668" s="3"/>
      <c r="Q668" s="3"/>
    </row>
    <row r="669" customFormat="false" ht="15.75" hidden="false" customHeight="false" outlineLevel="0" collapsed="false">
      <c r="A669" s="3"/>
      <c r="B669" s="3"/>
      <c r="C669" s="3"/>
      <c r="D669" s="3"/>
      <c r="E669" s="54"/>
      <c r="F669" s="3"/>
      <c r="H669" s="3"/>
      <c r="I669" s="3"/>
      <c r="O669" s="3"/>
      <c r="P669" s="3"/>
      <c r="Q669" s="3"/>
    </row>
    <row r="670" customFormat="false" ht="15.75" hidden="false" customHeight="false" outlineLevel="0" collapsed="false">
      <c r="A670" s="3"/>
      <c r="B670" s="3"/>
      <c r="C670" s="3"/>
      <c r="D670" s="3"/>
      <c r="E670" s="54"/>
      <c r="F670" s="3"/>
      <c r="H670" s="3"/>
      <c r="I670" s="3"/>
      <c r="O670" s="3"/>
      <c r="P670" s="3"/>
      <c r="Q670" s="3"/>
    </row>
    <row r="671" customFormat="false" ht="15.75" hidden="false" customHeight="false" outlineLevel="0" collapsed="false">
      <c r="A671" s="3"/>
      <c r="B671" s="3"/>
      <c r="C671" s="3"/>
      <c r="D671" s="3"/>
      <c r="E671" s="54"/>
      <c r="F671" s="3"/>
      <c r="H671" s="3"/>
      <c r="I671" s="3"/>
      <c r="O671" s="3"/>
      <c r="P671" s="3"/>
      <c r="Q671" s="3"/>
    </row>
    <row r="672" customFormat="false" ht="15.75" hidden="false" customHeight="false" outlineLevel="0" collapsed="false">
      <c r="A672" s="3"/>
      <c r="B672" s="3"/>
      <c r="C672" s="3"/>
      <c r="D672" s="3"/>
      <c r="E672" s="54"/>
      <c r="F672" s="3"/>
      <c r="H672" s="3"/>
      <c r="I672" s="3"/>
      <c r="O672" s="3"/>
      <c r="P672" s="3"/>
      <c r="Q672" s="3"/>
    </row>
    <row r="673" customFormat="false" ht="15.75" hidden="false" customHeight="false" outlineLevel="0" collapsed="false">
      <c r="A673" s="3"/>
      <c r="B673" s="3"/>
      <c r="C673" s="3"/>
      <c r="D673" s="3"/>
      <c r="E673" s="54"/>
      <c r="F673" s="3"/>
      <c r="H673" s="3"/>
      <c r="I673" s="3"/>
      <c r="O673" s="3"/>
      <c r="P673" s="3"/>
      <c r="Q673" s="3"/>
    </row>
    <row r="674" customFormat="false" ht="15.75" hidden="false" customHeight="false" outlineLevel="0" collapsed="false">
      <c r="A674" s="3"/>
      <c r="B674" s="3"/>
      <c r="C674" s="3"/>
      <c r="D674" s="3"/>
      <c r="E674" s="54"/>
      <c r="F674" s="3"/>
      <c r="H674" s="3"/>
      <c r="I674" s="3"/>
      <c r="O674" s="3"/>
      <c r="P674" s="3"/>
      <c r="Q674" s="3"/>
    </row>
    <row r="675" customFormat="false" ht="15.75" hidden="false" customHeight="false" outlineLevel="0" collapsed="false">
      <c r="A675" s="3"/>
      <c r="B675" s="3"/>
      <c r="C675" s="3"/>
      <c r="D675" s="3"/>
      <c r="E675" s="54"/>
      <c r="F675" s="3"/>
      <c r="H675" s="3"/>
      <c r="I675" s="3"/>
      <c r="O675" s="3"/>
      <c r="P675" s="3"/>
      <c r="Q675" s="3"/>
    </row>
    <row r="676" customFormat="false" ht="15.75" hidden="false" customHeight="false" outlineLevel="0" collapsed="false">
      <c r="A676" s="3"/>
      <c r="B676" s="3"/>
      <c r="C676" s="3"/>
      <c r="D676" s="3"/>
      <c r="E676" s="54"/>
      <c r="F676" s="3"/>
      <c r="H676" s="3"/>
      <c r="I676" s="3"/>
      <c r="O676" s="3"/>
      <c r="P676" s="3"/>
      <c r="Q676" s="3"/>
    </row>
    <row r="677" customFormat="false" ht="15.75" hidden="false" customHeight="false" outlineLevel="0" collapsed="false">
      <c r="A677" s="3"/>
      <c r="B677" s="3"/>
      <c r="C677" s="3"/>
      <c r="D677" s="3"/>
      <c r="E677" s="54"/>
      <c r="F677" s="3"/>
      <c r="H677" s="3"/>
      <c r="I677" s="3"/>
      <c r="O677" s="3"/>
      <c r="P677" s="3"/>
      <c r="Q677" s="3"/>
    </row>
    <row r="678" customFormat="false" ht="15.75" hidden="false" customHeight="false" outlineLevel="0" collapsed="false">
      <c r="A678" s="3"/>
      <c r="B678" s="3"/>
      <c r="C678" s="3"/>
      <c r="D678" s="3"/>
      <c r="E678" s="54"/>
      <c r="F678" s="3"/>
      <c r="H678" s="3"/>
      <c r="I678" s="3"/>
      <c r="O678" s="3"/>
      <c r="P678" s="3"/>
      <c r="Q678" s="3"/>
    </row>
    <row r="679" customFormat="false" ht="15.75" hidden="false" customHeight="false" outlineLevel="0" collapsed="false">
      <c r="A679" s="3"/>
      <c r="B679" s="3"/>
      <c r="C679" s="3"/>
      <c r="D679" s="3"/>
      <c r="E679" s="54"/>
      <c r="F679" s="3"/>
      <c r="H679" s="3"/>
      <c r="I679" s="3"/>
      <c r="O679" s="3"/>
      <c r="P679" s="3"/>
      <c r="Q679" s="3"/>
    </row>
    <row r="680" customFormat="false" ht="15.75" hidden="false" customHeight="false" outlineLevel="0" collapsed="false">
      <c r="A680" s="3"/>
      <c r="B680" s="3"/>
      <c r="C680" s="3"/>
      <c r="D680" s="3"/>
      <c r="E680" s="54"/>
      <c r="F680" s="3"/>
      <c r="H680" s="3"/>
      <c r="I680" s="3"/>
      <c r="O680" s="3"/>
      <c r="P680" s="3"/>
      <c r="Q680" s="3"/>
    </row>
    <row r="681" customFormat="false" ht="15.75" hidden="false" customHeight="false" outlineLevel="0" collapsed="false">
      <c r="A681" s="3"/>
      <c r="B681" s="3"/>
      <c r="C681" s="3"/>
      <c r="D681" s="3"/>
      <c r="E681" s="54"/>
      <c r="F681" s="3"/>
      <c r="H681" s="3"/>
      <c r="I681" s="3"/>
      <c r="O681" s="3"/>
      <c r="P681" s="3"/>
      <c r="Q681" s="3"/>
    </row>
    <row r="682" customFormat="false" ht="15.75" hidden="false" customHeight="false" outlineLevel="0" collapsed="false">
      <c r="A682" s="3"/>
      <c r="B682" s="3"/>
      <c r="C682" s="3"/>
      <c r="D682" s="3"/>
      <c r="E682" s="54"/>
      <c r="F682" s="3"/>
      <c r="H682" s="3"/>
      <c r="I682" s="3"/>
      <c r="O682" s="3"/>
      <c r="P682" s="3"/>
      <c r="Q682" s="3"/>
    </row>
    <row r="683" customFormat="false" ht="15.75" hidden="false" customHeight="false" outlineLevel="0" collapsed="false">
      <c r="A683" s="3"/>
      <c r="B683" s="3"/>
      <c r="C683" s="3"/>
      <c r="D683" s="3"/>
      <c r="E683" s="54"/>
      <c r="F683" s="3"/>
      <c r="H683" s="3"/>
      <c r="I683" s="3"/>
      <c r="O683" s="3"/>
      <c r="P683" s="3"/>
      <c r="Q683" s="3"/>
    </row>
    <row r="684" customFormat="false" ht="15.75" hidden="false" customHeight="false" outlineLevel="0" collapsed="false">
      <c r="A684" s="3"/>
      <c r="B684" s="3"/>
      <c r="C684" s="3"/>
      <c r="D684" s="3"/>
      <c r="E684" s="54"/>
      <c r="F684" s="3"/>
      <c r="H684" s="3"/>
      <c r="I684" s="3"/>
      <c r="O684" s="3"/>
      <c r="P684" s="3"/>
      <c r="Q684" s="3"/>
    </row>
    <row r="685" customFormat="false" ht="15.75" hidden="false" customHeight="false" outlineLevel="0" collapsed="false">
      <c r="A685" s="3"/>
      <c r="B685" s="3"/>
      <c r="C685" s="3"/>
      <c r="D685" s="3"/>
      <c r="E685" s="54"/>
      <c r="F685" s="3"/>
      <c r="H685" s="3"/>
      <c r="I685" s="3"/>
      <c r="O685" s="3"/>
      <c r="P685" s="3"/>
      <c r="Q685" s="3"/>
    </row>
    <row r="686" customFormat="false" ht="15.75" hidden="false" customHeight="false" outlineLevel="0" collapsed="false">
      <c r="A686" s="3"/>
      <c r="B686" s="3"/>
      <c r="C686" s="3"/>
      <c r="D686" s="3"/>
      <c r="E686" s="54"/>
      <c r="F686" s="3"/>
      <c r="H686" s="3"/>
      <c r="I686" s="3"/>
      <c r="O686" s="3"/>
      <c r="P686" s="3"/>
      <c r="Q686" s="3"/>
    </row>
    <row r="687" customFormat="false" ht="15.75" hidden="false" customHeight="false" outlineLevel="0" collapsed="false">
      <c r="A687" s="3"/>
      <c r="B687" s="3"/>
      <c r="C687" s="3"/>
      <c r="D687" s="3"/>
      <c r="E687" s="54"/>
      <c r="F687" s="3"/>
      <c r="H687" s="3"/>
      <c r="I687" s="3"/>
      <c r="O687" s="3"/>
      <c r="P687" s="3"/>
      <c r="Q687" s="3"/>
    </row>
    <row r="688" customFormat="false" ht="15.75" hidden="false" customHeight="false" outlineLevel="0" collapsed="false">
      <c r="A688" s="3"/>
      <c r="B688" s="3"/>
      <c r="C688" s="3"/>
      <c r="D688" s="3"/>
      <c r="E688" s="54"/>
      <c r="F688" s="3"/>
      <c r="H688" s="3"/>
      <c r="I688" s="3"/>
      <c r="O688" s="3"/>
      <c r="P688" s="3"/>
      <c r="Q688" s="3"/>
    </row>
    <row r="689" customFormat="false" ht="15.75" hidden="false" customHeight="false" outlineLevel="0" collapsed="false">
      <c r="A689" s="3"/>
      <c r="B689" s="3"/>
      <c r="C689" s="3"/>
      <c r="D689" s="3"/>
      <c r="E689" s="54"/>
      <c r="F689" s="3"/>
      <c r="H689" s="3"/>
      <c r="I689" s="3"/>
      <c r="O689" s="3"/>
      <c r="P689" s="3"/>
      <c r="Q689" s="3"/>
    </row>
    <row r="690" customFormat="false" ht="15.75" hidden="false" customHeight="false" outlineLevel="0" collapsed="false">
      <c r="A690" s="3"/>
      <c r="B690" s="3"/>
      <c r="C690" s="3"/>
      <c r="D690" s="3"/>
      <c r="E690" s="54"/>
      <c r="F690" s="3"/>
      <c r="H690" s="3"/>
      <c r="I690" s="3"/>
      <c r="O690" s="3"/>
      <c r="P690" s="3"/>
      <c r="Q690" s="3"/>
    </row>
    <row r="691" customFormat="false" ht="15.75" hidden="false" customHeight="false" outlineLevel="0" collapsed="false">
      <c r="A691" s="3"/>
      <c r="B691" s="3"/>
      <c r="C691" s="3"/>
      <c r="D691" s="3"/>
      <c r="E691" s="54"/>
      <c r="F691" s="3"/>
      <c r="H691" s="3"/>
      <c r="I691" s="3"/>
      <c r="O691" s="3"/>
      <c r="P691" s="3"/>
      <c r="Q691" s="3"/>
    </row>
    <row r="692" customFormat="false" ht="15.75" hidden="false" customHeight="false" outlineLevel="0" collapsed="false">
      <c r="A692" s="3"/>
      <c r="B692" s="3"/>
      <c r="C692" s="3"/>
      <c r="D692" s="3"/>
      <c r="E692" s="54"/>
      <c r="F692" s="3"/>
      <c r="H692" s="3"/>
      <c r="I692" s="3"/>
      <c r="O692" s="3"/>
      <c r="P692" s="3"/>
      <c r="Q692" s="3"/>
    </row>
    <row r="693" customFormat="false" ht="15.75" hidden="false" customHeight="false" outlineLevel="0" collapsed="false">
      <c r="A693" s="3"/>
      <c r="B693" s="3"/>
      <c r="C693" s="3"/>
      <c r="D693" s="3"/>
      <c r="E693" s="54"/>
      <c r="F693" s="3"/>
      <c r="H693" s="3"/>
      <c r="I693" s="3"/>
      <c r="O693" s="3"/>
      <c r="P693" s="3"/>
      <c r="Q693" s="3"/>
    </row>
    <row r="694" customFormat="false" ht="15.75" hidden="false" customHeight="false" outlineLevel="0" collapsed="false">
      <c r="A694" s="3"/>
      <c r="B694" s="3"/>
      <c r="C694" s="3"/>
      <c r="D694" s="3"/>
      <c r="E694" s="54"/>
      <c r="F694" s="3"/>
      <c r="H694" s="3"/>
      <c r="I694" s="3"/>
      <c r="O694" s="3"/>
      <c r="P694" s="3"/>
      <c r="Q694" s="3"/>
    </row>
    <row r="695" customFormat="false" ht="15.75" hidden="false" customHeight="false" outlineLevel="0" collapsed="false">
      <c r="A695" s="3"/>
      <c r="B695" s="3"/>
      <c r="C695" s="3"/>
      <c r="D695" s="3"/>
      <c r="E695" s="54"/>
      <c r="F695" s="3"/>
      <c r="H695" s="3"/>
      <c r="I695" s="3"/>
      <c r="O695" s="3"/>
      <c r="P695" s="3"/>
      <c r="Q695" s="3"/>
    </row>
    <row r="696" customFormat="false" ht="15.75" hidden="false" customHeight="false" outlineLevel="0" collapsed="false">
      <c r="A696" s="3"/>
      <c r="B696" s="3"/>
      <c r="C696" s="3"/>
      <c r="D696" s="3"/>
      <c r="E696" s="54"/>
      <c r="F696" s="3"/>
      <c r="H696" s="3"/>
      <c r="I696" s="3"/>
      <c r="O696" s="3"/>
      <c r="P696" s="3"/>
      <c r="Q696" s="3"/>
    </row>
    <row r="697" customFormat="false" ht="15.75" hidden="false" customHeight="false" outlineLevel="0" collapsed="false">
      <c r="A697" s="3"/>
      <c r="B697" s="3"/>
      <c r="C697" s="3"/>
      <c r="D697" s="3"/>
      <c r="E697" s="54"/>
      <c r="F697" s="3"/>
      <c r="H697" s="3"/>
      <c r="I697" s="3"/>
      <c r="O697" s="3"/>
      <c r="P697" s="3"/>
      <c r="Q697" s="3"/>
    </row>
    <row r="698" customFormat="false" ht="15.75" hidden="false" customHeight="false" outlineLevel="0" collapsed="false">
      <c r="A698" s="3"/>
      <c r="B698" s="3"/>
      <c r="C698" s="3"/>
      <c r="D698" s="3"/>
      <c r="E698" s="54"/>
      <c r="F698" s="3"/>
      <c r="H698" s="3"/>
      <c r="I698" s="3"/>
      <c r="O698" s="3"/>
      <c r="P698" s="3"/>
      <c r="Q698" s="3"/>
    </row>
    <row r="699" customFormat="false" ht="15.75" hidden="false" customHeight="false" outlineLevel="0" collapsed="false">
      <c r="A699" s="3"/>
      <c r="B699" s="3"/>
      <c r="C699" s="3"/>
      <c r="D699" s="3"/>
      <c r="E699" s="54"/>
      <c r="F699" s="3"/>
      <c r="H699" s="3"/>
      <c r="I699" s="3"/>
      <c r="O699" s="3"/>
      <c r="P699" s="3"/>
      <c r="Q699" s="3"/>
    </row>
    <row r="700" customFormat="false" ht="15.75" hidden="false" customHeight="false" outlineLevel="0" collapsed="false">
      <c r="A700" s="3"/>
      <c r="B700" s="3"/>
      <c r="C700" s="3"/>
      <c r="D700" s="3"/>
      <c r="E700" s="54"/>
      <c r="F700" s="3"/>
      <c r="H700" s="3"/>
      <c r="I700" s="3"/>
      <c r="O700" s="3"/>
      <c r="P700" s="3"/>
      <c r="Q700" s="3"/>
    </row>
    <row r="701" customFormat="false" ht="15.75" hidden="false" customHeight="false" outlineLevel="0" collapsed="false">
      <c r="A701" s="3"/>
      <c r="B701" s="3"/>
      <c r="C701" s="3"/>
      <c r="D701" s="3"/>
      <c r="E701" s="54"/>
      <c r="F701" s="3"/>
      <c r="H701" s="3"/>
      <c r="I701" s="3"/>
      <c r="O701" s="3"/>
      <c r="P701" s="3"/>
      <c r="Q701" s="3"/>
    </row>
    <row r="702" customFormat="false" ht="15.75" hidden="false" customHeight="false" outlineLevel="0" collapsed="false">
      <c r="A702" s="3"/>
      <c r="B702" s="3"/>
      <c r="C702" s="3"/>
      <c r="D702" s="3"/>
      <c r="E702" s="54"/>
      <c r="F702" s="3"/>
      <c r="H702" s="3"/>
      <c r="I702" s="3"/>
      <c r="O702" s="3"/>
      <c r="P702" s="3"/>
      <c r="Q702" s="3"/>
    </row>
    <row r="703" customFormat="false" ht="15.75" hidden="false" customHeight="false" outlineLevel="0" collapsed="false">
      <c r="A703" s="3"/>
      <c r="B703" s="3"/>
      <c r="C703" s="3"/>
      <c r="D703" s="3"/>
      <c r="E703" s="54"/>
      <c r="F703" s="3"/>
      <c r="H703" s="3"/>
      <c r="I703" s="3"/>
      <c r="O703" s="3"/>
      <c r="P703" s="3"/>
      <c r="Q703" s="3"/>
    </row>
    <row r="704" customFormat="false" ht="15.75" hidden="false" customHeight="false" outlineLevel="0" collapsed="false">
      <c r="A704" s="3"/>
      <c r="B704" s="3"/>
      <c r="C704" s="3"/>
      <c r="D704" s="3"/>
      <c r="E704" s="54"/>
      <c r="F704" s="3"/>
      <c r="H704" s="3"/>
      <c r="I704" s="3"/>
      <c r="O704" s="3"/>
      <c r="P704" s="3"/>
      <c r="Q704" s="3"/>
    </row>
    <row r="705" customFormat="false" ht="15.75" hidden="false" customHeight="false" outlineLevel="0" collapsed="false">
      <c r="A705" s="3"/>
      <c r="B705" s="3"/>
      <c r="C705" s="3"/>
      <c r="D705" s="3"/>
      <c r="E705" s="54"/>
      <c r="F705" s="3"/>
      <c r="H705" s="3"/>
      <c r="I705" s="3"/>
      <c r="O705" s="3"/>
      <c r="P705" s="3"/>
      <c r="Q705" s="3"/>
    </row>
    <row r="706" customFormat="false" ht="15.75" hidden="false" customHeight="false" outlineLevel="0" collapsed="false">
      <c r="A706" s="3"/>
      <c r="B706" s="3"/>
      <c r="C706" s="3"/>
      <c r="D706" s="3"/>
      <c r="E706" s="54"/>
      <c r="F706" s="3"/>
      <c r="H706" s="3"/>
      <c r="I706" s="3"/>
      <c r="O706" s="3"/>
      <c r="P706" s="3"/>
      <c r="Q706" s="3"/>
    </row>
    <row r="707" customFormat="false" ht="15.75" hidden="false" customHeight="false" outlineLevel="0" collapsed="false">
      <c r="A707" s="3"/>
      <c r="B707" s="3"/>
      <c r="C707" s="3"/>
      <c r="D707" s="3"/>
      <c r="E707" s="54"/>
      <c r="F707" s="3"/>
      <c r="H707" s="3"/>
      <c r="I707" s="3"/>
      <c r="O707" s="3"/>
      <c r="P707" s="3"/>
      <c r="Q707" s="3"/>
    </row>
    <row r="708" customFormat="false" ht="15.75" hidden="false" customHeight="false" outlineLevel="0" collapsed="false">
      <c r="A708" s="3"/>
      <c r="B708" s="3"/>
      <c r="C708" s="3"/>
      <c r="D708" s="3"/>
      <c r="E708" s="54"/>
      <c r="F708" s="3"/>
      <c r="H708" s="3"/>
      <c r="I708" s="3"/>
      <c r="O708" s="3"/>
      <c r="P708" s="3"/>
      <c r="Q708" s="3"/>
    </row>
    <row r="709" customFormat="false" ht="15.75" hidden="false" customHeight="false" outlineLevel="0" collapsed="false">
      <c r="A709" s="3"/>
      <c r="B709" s="3"/>
      <c r="C709" s="3"/>
      <c r="D709" s="3"/>
      <c r="E709" s="54"/>
      <c r="F709" s="3"/>
      <c r="H709" s="3"/>
      <c r="I709" s="3"/>
      <c r="O709" s="3"/>
      <c r="P709" s="3"/>
      <c r="Q709" s="3"/>
    </row>
    <row r="710" customFormat="false" ht="15.75" hidden="false" customHeight="false" outlineLevel="0" collapsed="false">
      <c r="A710" s="3"/>
      <c r="B710" s="3"/>
      <c r="C710" s="3"/>
      <c r="D710" s="3"/>
      <c r="E710" s="54"/>
      <c r="F710" s="3"/>
      <c r="H710" s="3"/>
      <c r="I710" s="3"/>
      <c r="O710" s="3"/>
      <c r="P710" s="3"/>
      <c r="Q710" s="3"/>
    </row>
    <row r="711" customFormat="false" ht="15.75" hidden="false" customHeight="false" outlineLevel="0" collapsed="false">
      <c r="A711" s="3"/>
      <c r="B711" s="3"/>
      <c r="C711" s="3"/>
      <c r="D711" s="3"/>
      <c r="E711" s="54"/>
      <c r="F711" s="3"/>
      <c r="H711" s="3"/>
      <c r="I711" s="3"/>
      <c r="O711" s="3"/>
      <c r="P711" s="3"/>
      <c r="Q711" s="3"/>
    </row>
    <row r="712" customFormat="false" ht="15.75" hidden="false" customHeight="false" outlineLevel="0" collapsed="false">
      <c r="A712" s="3"/>
      <c r="B712" s="3"/>
      <c r="C712" s="3"/>
      <c r="D712" s="3"/>
      <c r="E712" s="54"/>
      <c r="F712" s="3"/>
      <c r="H712" s="3"/>
      <c r="I712" s="3"/>
      <c r="O712" s="3"/>
      <c r="P712" s="3"/>
      <c r="Q712" s="3"/>
    </row>
    <row r="713" customFormat="false" ht="15.75" hidden="false" customHeight="false" outlineLevel="0" collapsed="false">
      <c r="A713" s="3"/>
      <c r="B713" s="3"/>
      <c r="C713" s="3"/>
      <c r="D713" s="3"/>
      <c r="E713" s="54"/>
      <c r="F713" s="3"/>
      <c r="H713" s="3"/>
      <c r="I713" s="3"/>
      <c r="O713" s="3"/>
      <c r="P713" s="3"/>
      <c r="Q713" s="3"/>
    </row>
    <row r="714" customFormat="false" ht="15.75" hidden="false" customHeight="false" outlineLevel="0" collapsed="false">
      <c r="A714" s="3"/>
      <c r="B714" s="3"/>
      <c r="C714" s="3"/>
      <c r="D714" s="3"/>
      <c r="E714" s="54"/>
      <c r="F714" s="3"/>
      <c r="H714" s="3"/>
      <c r="I714" s="3"/>
      <c r="O714" s="3"/>
      <c r="P714" s="3"/>
      <c r="Q714" s="3"/>
    </row>
    <row r="715" customFormat="false" ht="15.75" hidden="false" customHeight="false" outlineLevel="0" collapsed="false">
      <c r="A715" s="3"/>
      <c r="B715" s="3"/>
      <c r="C715" s="3"/>
      <c r="D715" s="3"/>
      <c r="E715" s="54"/>
      <c r="F715" s="3"/>
      <c r="H715" s="3"/>
      <c r="I715" s="3"/>
      <c r="O715" s="3"/>
      <c r="P715" s="3"/>
      <c r="Q715" s="3"/>
    </row>
    <row r="716" customFormat="false" ht="15.75" hidden="false" customHeight="false" outlineLevel="0" collapsed="false">
      <c r="A716" s="3"/>
      <c r="B716" s="3"/>
      <c r="C716" s="3"/>
      <c r="D716" s="3"/>
      <c r="E716" s="54"/>
      <c r="F716" s="3"/>
      <c r="H716" s="3"/>
      <c r="I716" s="3"/>
      <c r="O716" s="3"/>
      <c r="P716" s="3"/>
      <c r="Q716" s="3"/>
    </row>
    <row r="717" customFormat="false" ht="15.75" hidden="false" customHeight="false" outlineLevel="0" collapsed="false">
      <c r="A717" s="3"/>
      <c r="B717" s="3"/>
      <c r="C717" s="3"/>
      <c r="D717" s="3"/>
      <c r="E717" s="54"/>
      <c r="F717" s="3"/>
      <c r="H717" s="3"/>
      <c r="I717" s="3"/>
      <c r="O717" s="3"/>
      <c r="P717" s="3"/>
      <c r="Q717" s="3"/>
    </row>
    <row r="718" customFormat="false" ht="15.75" hidden="false" customHeight="false" outlineLevel="0" collapsed="false">
      <c r="A718" s="3"/>
      <c r="B718" s="3"/>
      <c r="C718" s="3"/>
      <c r="D718" s="3"/>
      <c r="E718" s="54"/>
      <c r="F718" s="3"/>
      <c r="H718" s="3"/>
      <c r="I718" s="3"/>
      <c r="O718" s="3"/>
      <c r="P718" s="3"/>
      <c r="Q718" s="3"/>
    </row>
    <row r="719" customFormat="false" ht="15.75" hidden="false" customHeight="false" outlineLevel="0" collapsed="false">
      <c r="A719" s="3"/>
      <c r="B719" s="3"/>
      <c r="C719" s="3"/>
      <c r="D719" s="3"/>
      <c r="E719" s="54"/>
      <c r="F719" s="3"/>
      <c r="H719" s="3"/>
      <c r="I719" s="3"/>
      <c r="O719" s="3"/>
      <c r="P719" s="3"/>
      <c r="Q719" s="3"/>
    </row>
    <row r="720" customFormat="false" ht="15.75" hidden="false" customHeight="false" outlineLevel="0" collapsed="false">
      <c r="A720" s="3"/>
      <c r="B720" s="3"/>
      <c r="C720" s="3"/>
      <c r="D720" s="3"/>
      <c r="E720" s="54"/>
      <c r="F720" s="3"/>
      <c r="H720" s="3"/>
      <c r="I720" s="3"/>
      <c r="O720" s="3"/>
      <c r="P720" s="3"/>
      <c r="Q720" s="3"/>
    </row>
    <row r="721" customFormat="false" ht="15.75" hidden="false" customHeight="false" outlineLevel="0" collapsed="false">
      <c r="A721" s="3"/>
      <c r="B721" s="3"/>
      <c r="C721" s="3"/>
      <c r="D721" s="3"/>
      <c r="E721" s="54"/>
      <c r="F721" s="3"/>
      <c r="H721" s="3"/>
      <c r="I721" s="3"/>
      <c r="O721" s="3"/>
      <c r="P721" s="3"/>
      <c r="Q721" s="3"/>
    </row>
    <row r="722" customFormat="false" ht="15.75" hidden="false" customHeight="false" outlineLevel="0" collapsed="false">
      <c r="A722" s="3"/>
      <c r="B722" s="3"/>
      <c r="C722" s="3"/>
      <c r="D722" s="3"/>
      <c r="E722" s="54"/>
      <c r="F722" s="3"/>
      <c r="H722" s="3"/>
      <c r="I722" s="3"/>
      <c r="O722" s="3"/>
      <c r="P722" s="3"/>
      <c r="Q722" s="3"/>
    </row>
    <row r="723" customFormat="false" ht="15.75" hidden="false" customHeight="false" outlineLevel="0" collapsed="false">
      <c r="A723" s="3"/>
      <c r="B723" s="3"/>
      <c r="C723" s="3"/>
      <c r="D723" s="3"/>
      <c r="E723" s="54"/>
      <c r="F723" s="3"/>
      <c r="H723" s="3"/>
      <c r="I723" s="3"/>
      <c r="O723" s="3"/>
      <c r="P723" s="3"/>
      <c r="Q723" s="3"/>
    </row>
    <row r="724" customFormat="false" ht="15.75" hidden="false" customHeight="false" outlineLevel="0" collapsed="false">
      <c r="A724" s="3"/>
      <c r="B724" s="3"/>
      <c r="C724" s="3"/>
      <c r="D724" s="3"/>
      <c r="E724" s="54"/>
      <c r="F724" s="3"/>
      <c r="H724" s="3"/>
      <c r="I724" s="3"/>
      <c r="O724" s="3"/>
      <c r="P724" s="3"/>
      <c r="Q724" s="3"/>
    </row>
    <row r="725" customFormat="false" ht="15.75" hidden="false" customHeight="false" outlineLevel="0" collapsed="false">
      <c r="A725" s="3"/>
      <c r="B725" s="3"/>
      <c r="C725" s="3"/>
      <c r="D725" s="3"/>
      <c r="E725" s="54"/>
      <c r="F725" s="3"/>
      <c r="H725" s="3"/>
      <c r="I725" s="3"/>
      <c r="O725" s="3"/>
      <c r="P725" s="3"/>
      <c r="Q725" s="3"/>
    </row>
    <row r="726" customFormat="false" ht="15.75" hidden="false" customHeight="false" outlineLevel="0" collapsed="false">
      <c r="A726" s="3"/>
      <c r="B726" s="3"/>
      <c r="C726" s="3"/>
      <c r="D726" s="3"/>
      <c r="E726" s="54"/>
      <c r="F726" s="3"/>
      <c r="H726" s="3"/>
      <c r="I726" s="3"/>
      <c r="O726" s="3"/>
      <c r="P726" s="3"/>
      <c r="Q726" s="3"/>
    </row>
    <row r="727" customFormat="false" ht="15.75" hidden="false" customHeight="false" outlineLevel="0" collapsed="false">
      <c r="A727" s="3"/>
      <c r="B727" s="3"/>
      <c r="C727" s="3"/>
      <c r="D727" s="3"/>
      <c r="E727" s="54"/>
      <c r="F727" s="3"/>
      <c r="H727" s="3"/>
      <c r="I727" s="3"/>
      <c r="O727" s="3"/>
      <c r="P727" s="3"/>
      <c r="Q727" s="3"/>
    </row>
    <row r="728" customFormat="false" ht="15.75" hidden="false" customHeight="false" outlineLevel="0" collapsed="false">
      <c r="A728" s="3"/>
      <c r="B728" s="3"/>
      <c r="C728" s="3"/>
      <c r="D728" s="3"/>
      <c r="E728" s="54"/>
      <c r="F728" s="3"/>
      <c r="H728" s="3"/>
      <c r="I728" s="3"/>
      <c r="O728" s="3"/>
      <c r="P728" s="3"/>
      <c r="Q728" s="3"/>
    </row>
    <row r="729" customFormat="false" ht="15.75" hidden="false" customHeight="false" outlineLevel="0" collapsed="false">
      <c r="A729" s="3"/>
      <c r="B729" s="3"/>
      <c r="C729" s="3"/>
      <c r="D729" s="3"/>
      <c r="E729" s="54"/>
      <c r="F729" s="3"/>
      <c r="H729" s="3"/>
      <c r="I729" s="3"/>
      <c r="O729" s="3"/>
      <c r="P729" s="3"/>
      <c r="Q729" s="3"/>
    </row>
    <row r="730" customFormat="false" ht="15.75" hidden="false" customHeight="false" outlineLevel="0" collapsed="false">
      <c r="A730" s="3"/>
      <c r="B730" s="3"/>
      <c r="C730" s="3"/>
      <c r="D730" s="3"/>
      <c r="E730" s="54"/>
      <c r="F730" s="3"/>
      <c r="H730" s="3"/>
      <c r="I730" s="3"/>
      <c r="O730" s="3"/>
      <c r="P730" s="3"/>
      <c r="Q730" s="3"/>
    </row>
    <row r="731" customFormat="false" ht="15.75" hidden="false" customHeight="false" outlineLevel="0" collapsed="false">
      <c r="A731" s="3"/>
      <c r="B731" s="3"/>
      <c r="C731" s="3"/>
      <c r="D731" s="3"/>
      <c r="E731" s="54"/>
      <c r="F731" s="3"/>
      <c r="H731" s="3"/>
      <c r="I731" s="3"/>
      <c r="O731" s="3"/>
      <c r="P731" s="3"/>
      <c r="Q731" s="3"/>
    </row>
    <row r="732" customFormat="false" ht="15.75" hidden="false" customHeight="false" outlineLevel="0" collapsed="false">
      <c r="A732" s="3"/>
      <c r="B732" s="3"/>
      <c r="C732" s="3"/>
      <c r="D732" s="3"/>
      <c r="E732" s="54"/>
      <c r="F732" s="3"/>
      <c r="H732" s="3"/>
      <c r="I732" s="3"/>
      <c r="O732" s="3"/>
      <c r="P732" s="3"/>
      <c r="Q732" s="3"/>
    </row>
    <row r="733" customFormat="false" ht="15.75" hidden="false" customHeight="false" outlineLevel="0" collapsed="false">
      <c r="A733" s="3"/>
      <c r="B733" s="3"/>
      <c r="C733" s="3"/>
      <c r="D733" s="3"/>
      <c r="E733" s="54"/>
      <c r="F733" s="3"/>
      <c r="H733" s="3"/>
      <c r="I733" s="3"/>
      <c r="O733" s="3"/>
      <c r="P733" s="3"/>
      <c r="Q733" s="3"/>
    </row>
    <row r="734" customFormat="false" ht="15.75" hidden="false" customHeight="false" outlineLevel="0" collapsed="false">
      <c r="A734" s="3"/>
      <c r="B734" s="3"/>
      <c r="C734" s="3"/>
      <c r="D734" s="3"/>
      <c r="E734" s="54"/>
      <c r="F734" s="3"/>
      <c r="H734" s="3"/>
      <c r="I734" s="3"/>
      <c r="O734" s="3"/>
      <c r="P734" s="3"/>
      <c r="Q734" s="3"/>
    </row>
    <row r="735" customFormat="false" ht="15.75" hidden="false" customHeight="false" outlineLevel="0" collapsed="false">
      <c r="A735" s="3"/>
      <c r="B735" s="3"/>
      <c r="C735" s="3"/>
      <c r="D735" s="3"/>
      <c r="E735" s="54"/>
      <c r="F735" s="3"/>
      <c r="H735" s="3"/>
      <c r="I735" s="3"/>
      <c r="O735" s="3"/>
      <c r="P735" s="3"/>
      <c r="Q735" s="3"/>
    </row>
    <row r="736" customFormat="false" ht="15.75" hidden="false" customHeight="false" outlineLevel="0" collapsed="false">
      <c r="A736" s="3"/>
      <c r="B736" s="3"/>
      <c r="C736" s="3"/>
      <c r="D736" s="3"/>
      <c r="E736" s="54"/>
      <c r="F736" s="3"/>
      <c r="H736" s="3"/>
      <c r="I736" s="3"/>
      <c r="O736" s="3"/>
      <c r="P736" s="3"/>
      <c r="Q736" s="3"/>
    </row>
    <row r="737" customFormat="false" ht="15.75" hidden="false" customHeight="false" outlineLevel="0" collapsed="false">
      <c r="A737" s="3"/>
      <c r="B737" s="3"/>
      <c r="C737" s="3"/>
      <c r="D737" s="3"/>
      <c r="E737" s="54"/>
      <c r="F737" s="3"/>
      <c r="H737" s="3"/>
      <c r="I737" s="3"/>
      <c r="O737" s="3"/>
      <c r="P737" s="3"/>
      <c r="Q737" s="3"/>
    </row>
    <row r="738" customFormat="false" ht="15.75" hidden="false" customHeight="false" outlineLevel="0" collapsed="false">
      <c r="A738" s="3"/>
      <c r="B738" s="3"/>
      <c r="C738" s="3"/>
      <c r="D738" s="3"/>
      <c r="E738" s="54"/>
      <c r="F738" s="3"/>
      <c r="H738" s="3"/>
      <c r="I738" s="3"/>
      <c r="O738" s="3"/>
      <c r="P738" s="3"/>
      <c r="Q738" s="3"/>
    </row>
    <row r="739" customFormat="false" ht="15.75" hidden="false" customHeight="false" outlineLevel="0" collapsed="false">
      <c r="A739" s="3"/>
      <c r="B739" s="3"/>
      <c r="C739" s="3"/>
      <c r="D739" s="3"/>
      <c r="E739" s="54"/>
      <c r="F739" s="3"/>
      <c r="H739" s="3"/>
      <c r="I739" s="3"/>
      <c r="O739" s="3"/>
      <c r="P739" s="3"/>
      <c r="Q739" s="3"/>
    </row>
    <row r="740" customFormat="false" ht="15.75" hidden="false" customHeight="false" outlineLevel="0" collapsed="false">
      <c r="A740" s="3"/>
      <c r="B740" s="3"/>
      <c r="C740" s="3"/>
      <c r="D740" s="3"/>
      <c r="E740" s="54"/>
      <c r="F740" s="3"/>
      <c r="H740" s="3"/>
      <c r="I740" s="3"/>
      <c r="O740" s="3"/>
      <c r="P740" s="3"/>
      <c r="Q740" s="3"/>
    </row>
    <row r="741" customFormat="false" ht="15.75" hidden="false" customHeight="false" outlineLevel="0" collapsed="false">
      <c r="A741" s="3"/>
      <c r="B741" s="3"/>
      <c r="C741" s="3"/>
      <c r="D741" s="3"/>
      <c r="E741" s="54"/>
      <c r="F741" s="3"/>
      <c r="H741" s="3"/>
      <c r="I741" s="3"/>
      <c r="O741" s="3"/>
      <c r="P741" s="3"/>
      <c r="Q741" s="3"/>
    </row>
    <row r="742" customFormat="false" ht="15.75" hidden="false" customHeight="false" outlineLevel="0" collapsed="false">
      <c r="A742" s="3"/>
      <c r="B742" s="3"/>
      <c r="C742" s="3"/>
      <c r="D742" s="3"/>
      <c r="E742" s="54"/>
      <c r="F742" s="3"/>
      <c r="H742" s="3"/>
      <c r="I742" s="3"/>
      <c r="O742" s="3"/>
      <c r="P742" s="3"/>
      <c r="Q742" s="3"/>
    </row>
    <row r="743" customFormat="false" ht="15.75" hidden="false" customHeight="false" outlineLevel="0" collapsed="false">
      <c r="A743" s="3"/>
      <c r="B743" s="3"/>
      <c r="C743" s="3"/>
      <c r="D743" s="3"/>
      <c r="E743" s="54"/>
      <c r="F743" s="3"/>
      <c r="H743" s="3"/>
      <c r="I743" s="3"/>
      <c r="O743" s="3"/>
      <c r="P743" s="3"/>
      <c r="Q743" s="3"/>
    </row>
    <row r="744" customFormat="false" ht="15.75" hidden="false" customHeight="false" outlineLevel="0" collapsed="false">
      <c r="A744" s="3"/>
      <c r="B744" s="3"/>
      <c r="C744" s="3"/>
      <c r="D744" s="3"/>
      <c r="E744" s="54"/>
      <c r="F744" s="3"/>
      <c r="H744" s="3"/>
      <c r="I744" s="3"/>
      <c r="O744" s="3"/>
      <c r="P744" s="3"/>
      <c r="Q744" s="3"/>
    </row>
    <row r="745" customFormat="false" ht="15.75" hidden="false" customHeight="false" outlineLevel="0" collapsed="false">
      <c r="A745" s="3"/>
      <c r="B745" s="3"/>
      <c r="C745" s="3"/>
      <c r="D745" s="3"/>
      <c r="E745" s="54"/>
      <c r="F745" s="3"/>
      <c r="H745" s="3"/>
      <c r="I745" s="3"/>
      <c r="O745" s="3"/>
      <c r="P745" s="3"/>
      <c r="Q745" s="3"/>
    </row>
    <row r="746" customFormat="false" ht="15.75" hidden="false" customHeight="false" outlineLevel="0" collapsed="false">
      <c r="A746" s="3"/>
      <c r="B746" s="3"/>
      <c r="C746" s="3"/>
      <c r="D746" s="3"/>
      <c r="E746" s="54"/>
      <c r="F746" s="3"/>
      <c r="H746" s="3"/>
      <c r="I746" s="3"/>
      <c r="O746" s="3"/>
      <c r="P746" s="3"/>
      <c r="Q746" s="3"/>
    </row>
    <row r="747" customFormat="false" ht="15.75" hidden="false" customHeight="false" outlineLevel="0" collapsed="false">
      <c r="A747" s="3"/>
      <c r="B747" s="3"/>
      <c r="C747" s="3"/>
      <c r="D747" s="3"/>
      <c r="E747" s="54"/>
      <c r="F747" s="3"/>
      <c r="H747" s="3"/>
      <c r="I747" s="3"/>
      <c r="O747" s="3"/>
      <c r="P747" s="3"/>
      <c r="Q747" s="3"/>
    </row>
    <row r="748" customFormat="false" ht="15.75" hidden="false" customHeight="false" outlineLevel="0" collapsed="false">
      <c r="A748" s="3"/>
      <c r="B748" s="3"/>
      <c r="C748" s="3"/>
      <c r="D748" s="3"/>
      <c r="E748" s="54"/>
      <c r="F748" s="3"/>
      <c r="H748" s="3"/>
      <c r="I748" s="3"/>
      <c r="O748" s="3"/>
      <c r="P748" s="3"/>
      <c r="Q748" s="3"/>
    </row>
    <row r="749" customFormat="false" ht="15.75" hidden="false" customHeight="false" outlineLevel="0" collapsed="false">
      <c r="A749" s="3"/>
      <c r="B749" s="3"/>
      <c r="C749" s="3"/>
      <c r="D749" s="3"/>
      <c r="E749" s="54"/>
      <c r="F749" s="3"/>
      <c r="H749" s="3"/>
      <c r="I749" s="3"/>
      <c r="O749" s="3"/>
      <c r="P749" s="3"/>
      <c r="Q749" s="3"/>
    </row>
    <row r="750" customFormat="false" ht="15.75" hidden="false" customHeight="false" outlineLevel="0" collapsed="false">
      <c r="A750" s="3"/>
      <c r="B750" s="3"/>
      <c r="C750" s="3"/>
      <c r="D750" s="3"/>
      <c r="E750" s="54"/>
      <c r="F750" s="3"/>
      <c r="H750" s="3"/>
      <c r="I750" s="3"/>
      <c r="O750" s="3"/>
      <c r="P750" s="3"/>
      <c r="Q750" s="3"/>
    </row>
    <row r="751" customFormat="false" ht="15.75" hidden="false" customHeight="false" outlineLevel="0" collapsed="false">
      <c r="A751" s="3"/>
      <c r="B751" s="3"/>
      <c r="C751" s="3"/>
      <c r="D751" s="3"/>
      <c r="E751" s="54"/>
      <c r="F751" s="3"/>
      <c r="H751" s="3"/>
      <c r="I751" s="3"/>
      <c r="O751" s="3"/>
      <c r="P751" s="3"/>
      <c r="Q751" s="3"/>
    </row>
    <row r="752" customFormat="false" ht="15.75" hidden="false" customHeight="false" outlineLevel="0" collapsed="false">
      <c r="A752" s="3"/>
      <c r="B752" s="3"/>
      <c r="C752" s="3"/>
      <c r="D752" s="3"/>
      <c r="E752" s="54"/>
      <c r="F752" s="3"/>
      <c r="H752" s="3"/>
      <c r="I752" s="3"/>
      <c r="O752" s="3"/>
      <c r="P752" s="3"/>
      <c r="Q752" s="3"/>
    </row>
    <row r="753" customFormat="false" ht="15.75" hidden="false" customHeight="false" outlineLevel="0" collapsed="false">
      <c r="A753" s="3"/>
      <c r="B753" s="3"/>
      <c r="C753" s="3"/>
      <c r="D753" s="3"/>
      <c r="E753" s="54"/>
      <c r="F753" s="3"/>
      <c r="H753" s="3"/>
      <c r="I753" s="3"/>
      <c r="O753" s="3"/>
      <c r="P753" s="3"/>
      <c r="Q753" s="3"/>
    </row>
    <row r="754" customFormat="false" ht="15.75" hidden="false" customHeight="false" outlineLevel="0" collapsed="false">
      <c r="A754" s="3"/>
      <c r="B754" s="3"/>
      <c r="C754" s="3"/>
      <c r="D754" s="3"/>
      <c r="E754" s="54"/>
      <c r="F754" s="3"/>
      <c r="H754" s="3"/>
      <c r="I754" s="3"/>
      <c r="O754" s="3"/>
      <c r="P754" s="3"/>
      <c r="Q754" s="3"/>
    </row>
    <row r="755" customFormat="false" ht="15.75" hidden="false" customHeight="false" outlineLevel="0" collapsed="false">
      <c r="A755" s="3"/>
      <c r="B755" s="3"/>
      <c r="C755" s="3"/>
      <c r="D755" s="3"/>
      <c r="E755" s="54"/>
      <c r="F755" s="3"/>
      <c r="H755" s="3"/>
      <c r="I755" s="3"/>
      <c r="O755" s="3"/>
      <c r="P755" s="3"/>
      <c r="Q755" s="3"/>
    </row>
    <row r="756" customFormat="false" ht="15.75" hidden="false" customHeight="false" outlineLevel="0" collapsed="false">
      <c r="A756" s="3"/>
      <c r="B756" s="3"/>
      <c r="C756" s="3"/>
      <c r="D756" s="3"/>
      <c r="E756" s="54"/>
      <c r="F756" s="3"/>
      <c r="H756" s="3"/>
      <c r="I756" s="3"/>
      <c r="O756" s="3"/>
      <c r="P756" s="3"/>
      <c r="Q756" s="3"/>
    </row>
    <row r="757" customFormat="false" ht="15.75" hidden="false" customHeight="false" outlineLevel="0" collapsed="false">
      <c r="A757" s="3"/>
      <c r="B757" s="3"/>
      <c r="C757" s="3"/>
      <c r="D757" s="3"/>
      <c r="E757" s="54"/>
      <c r="F757" s="3"/>
      <c r="H757" s="3"/>
      <c r="I757" s="3"/>
      <c r="O757" s="3"/>
      <c r="P757" s="3"/>
      <c r="Q757" s="3"/>
    </row>
    <row r="758" customFormat="false" ht="15.75" hidden="false" customHeight="false" outlineLevel="0" collapsed="false">
      <c r="A758" s="3"/>
      <c r="B758" s="3"/>
      <c r="C758" s="3"/>
      <c r="D758" s="3"/>
      <c r="E758" s="54"/>
      <c r="F758" s="3"/>
      <c r="H758" s="3"/>
      <c r="I758" s="3"/>
      <c r="O758" s="3"/>
      <c r="P758" s="3"/>
      <c r="Q758" s="3"/>
    </row>
    <row r="759" customFormat="false" ht="15.75" hidden="false" customHeight="false" outlineLevel="0" collapsed="false">
      <c r="A759" s="3"/>
      <c r="B759" s="3"/>
      <c r="C759" s="3"/>
      <c r="D759" s="3"/>
      <c r="E759" s="54"/>
      <c r="F759" s="3"/>
      <c r="H759" s="3"/>
      <c r="I759" s="3"/>
      <c r="O759" s="3"/>
      <c r="P759" s="3"/>
      <c r="Q759" s="3"/>
    </row>
    <row r="760" customFormat="false" ht="15.75" hidden="false" customHeight="false" outlineLevel="0" collapsed="false">
      <c r="A760" s="3"/>
      <c r="B760" s="3"/>
      <c r="C760" s="3"/>
      <c r="D760" s="3"/>
      <c r="E760" s="54"/>
      <c r="F760" s="3"/>
      <c r="H760" s="3"/>
      <c r="I760" s="3"/>
      <c r="O760" s="3"/>
      <c r="P760" s="3"/>
      <c r="Q760" s="3"/>
    </row>
    <row r="761" customFormat="false" ht="15.75" hidden="false" customHeight="false" outlineLevel="0" collapsed="false">
      <c r="A761" s="3"/>
      <c r="B761" s="3"/>
      <c r="C761" s="3"/>
      <c r="D761" s="3"/>
      <c r="E761" s="54"/>
      <c r="F761" s="3"/>
      <c r="H761" s="3"/>
      <c r="I761" s="3"/>
      <c r="O761" s="3"/>
      <c r="P761" s="3"/>
      <c r="Q761" s="3"/>
    </row>
    <row r="762" customFormat="false" ht="15.75" hidden="false" customHeight="false" outlineLevel="0" collapsed="false">
      <c r="A762" s="3"/>
      <c r="B762" s="3"/>
      <c r="C762" s="3"/>
      <c r="D762" s="3"/>
      <c r="E762" s="54"/>
      <c r="F762" s="3"/>
      <c r="H762" s="3"/>
      <c r="I762" s="3"/>
      <c r="O762" s="3"/>
      <c r="P762" s="3"/>
      <c r="Q762" s="3"/>
    </row>
    <row r="763" customFormat="false" ht="15.75" hidden="false" customHeight="false" outlineLevel="0" collapsed="false">
      <c r="A763" s="3"/>
      <c r="B763" s="3"/>
      <c r="C763" s="3"/>
      <c r="D763" s="3"/>
      <c r="E763" s="54"/>
      <c r="F763" s="3"/>
      <c r="H763" s="3"/>
      <c r="I763" s="3"/>
      <c r="O763" s="3"/>
      <c r="P763" s="3"/>
      <c r="Q763" s="3"/>
    </row>
    <row r="764" customFormat="false" ht="15.75" hidden="false" customHeight="false" outlineLevel="0" collapsed="false">
      <c r="A764" s="3"/>
      <c r="B764" s="3"/>
      <c r="C764" s="3"/>
      <c r="D764" s="3"/>
      <c r="E764" s="54"/>
      <c r="F764" s="3"/>
      <c r="H764" s="3"/>
      <c r="I764" s="3"/>
      <c r="O764" s="3"/>
      <c r="P764" s="3"/>
      <c r="Q764" s="3"/>
    </row>
    <row r="765" customFormat="false" ht="15.75" hidden="false" customHeight="false" outlineLevel="0" collapsed="false">
      <c r="A765" s="3"/>
      <c r="B765" s="3"/>
      <c r="C765" s="3"/>
      <c r="D765" s="3"/>
      <c r="E765" s="54"/>
      <c r="F765" s="3"/>
      <c r="H765" s="3"/>
      <c r="I765" s="3"/>
      <c r="O765" s="3"/>
      <c r="P765" s="3"/>
      <c r="Q765" s="3"/>
    </row>
    <row r="766" customFormat="false" ht="15.75" hidden="false" customHeight="false" outlineLevel="0" collapsed="false">
      <c r="A766" s="3"/>
      <c r="B766" s="3"/>
      <c r="C766" s="3"/>
      <c r="D766" s="3"/>
      <c r="E766" s="54"/>
      <c r="F766" s="3"/>
      <c r="H766" s="3"/>
      <c r="I766" s="3"/>
      <c r="O766" s="3"/>
      <c r="P766" s="3"/>
      <c r="Q766" s="3"/>
    </row>
    <row r="767" customFormat="false" ht="15.75" hidden="false" customHeight="false" outlineLevel="0" collapsed="false">
      <c r="A767" s="3"/>
      <c r="B767" s="3"/>
      <c r="C767" s="3"/>
      <c r="D767" s="3"/>
      <c r="E767" s="54"/>
      <c r="F767" s="3"/>
      <c r="H767" s="3"/>
      <c r="I767" s="3"/>
      <c r="O767" s="3"/>
      <c r="P767" s="3"/>
      <c r="Q767" s="3"/>
    </row>
    <row r="768" customFormat="false" ht="15.75" hidden="false" customHeight="false" outlineLevel="0" collapsed="false">
      <c r="A768" s="3"/>
      <c r="B768" s="3"/>
      <c r="C768" s="3"/>
      <c r="D768" s="3"/>
      <c r="E768" s="54"/>
      <c r="F768" s="3"/>
      <c r="H768" s="3"/>
      <c r="I768" s="3"/>
      <c r="O768" s="3"/>
      <c r="P768" s="3"/>
      <c r="Q768" s="3"/>
    </row>
    <row r="769" customFormat="false" ht="15.75" hidden="false" customHeight="false" outlineLevel="0" collapsed="false">
      <c r="A769" s="3"/>
      <c r="B769" s="3"/>
      <c r="C769" s="3"/>
      <c r="D769" s="3"/>
      <c r="E769" s="54"/>
      <c r="F769" s="3"/>
      <c r="H769" s="3"/>
      <c r="I769" s="3"/>
      <c r="O769" s="3"/>
      <c r="P769" s="3"/>
      <c r="Q769" s="3"/>
    </row>
    <row r="770" customFormat="false" ht="15.75" hidden="false" customHeight="false" outlineLevel="0" collapsed="false">
      <c r="A770" s="3"/>
      <c r="B770" s="3"/>
      <c r="C770" s="3"/>
      <c r="D770" s="3"/>
      <c r="E770" s="54"/>
      <c r="F770" s="3"/>
      <c r="H770" s="3"/>
      <c r="I770" s="3"/>
      <c r="O770" s="3"/>
      <c r="P770" s="3"/>
      <c r="Q770" s="3"/>
    </row>
    <row r="771" customFormat="false" ht="15.75" hidden="false" customHeight="false" outlineLevel="0" collapsed="false">
      <c r="A771" s="3"/>
      <c r="B771" s="3"/>
      <c r="C771" s="3"/>
      <c r="D771" s="3"/>
      <c r="E771" s="54"/>
      <c r="F771" s="3"/>
      <c r="H771" s="3"/>
      <c r="I771" s="3"/>
      <c r="O771" s="3"/>
      <c r="P771" s="3"/>
      <c r="Q771" s="3"/>
    </row>
    <row r="772" customFormat="false" ht="15.75" hidden="false" customHeight="false" outlineLevel="0" collapsed="false">
      <c r="A772" s="3"/>
      <c r="B772" s="3"/>
      <c r="C772" s="3"/>
      <c r="D772" s="3"/>
      <c r="E772" s="54"/>
      <c r="F772" s="3"/>
      <c r="H772" s="3"/>
      <c r="I772" s="3"/>
      <c r="O772" s="3"/>
      <c r="P772" s="3"/>
      <c r="Q772" s="3"/>
    </row>
    <row r="773" customFormat="false" ht="15.75" hidden="false" customHeight="false" outlineLevel="0" collapsed="false">
      <c r="A773" s="3"/>
      <c r="B773" s="3"/>
      <c r="C773" s="3"/>
      <c r="D773" s="3"/>
      <c r="E773" s="54"/>
      <c r="F773" s="3"/>
      <c r="H773" s="3"/>
      <c r="I773" s="3"/>
      <c r="O773" s="3"/>
      <c r="P773" s="3"/>
      <c r="Q773" s="3"/>
    </row>
    <row r="774" customFormat="false" ht="15.75" hidden="false" customHeight="false" outlineLevel="0" collapsed="false">
      <c r="A774" s="3"/>
      <c r="B774" s="3"/>
      <c r="C774" s="3"/>
      <c r="D774" s="3"/>
      <c r="E774" s="54"/>
      <c r="F774" s="3"/>
      <c r="H774" s="3"/>
      <c r="I774" s="3"/>
      <c r="O774" s="3"/>
      <c r="P774" s="3"/>
      <c r="Q774" s="3"/>
    </row>
    <row r="775" customFormat="false" ht="15.75" hidden="false" customHeight="false" outlineLevel="0" collapsed="false">
      <c r="A775" s="3"/>
      <c r="B775" s="3"/>
      <c r="C775" s="3"/>
      <c r="D775" s="3"/>
      <c r="E775" s="54"/>
      <c r="F775" s="3"/>
      <c r="H775" s="3"/>
      <c r="I775" s="3"/>
      <c r="O775" s="3"/>
      <c r="P775" s="3"/>
      <c r="Q775" s="3"/>
    </row>
    <row r="776" customFormat="false" ht="15.75" hidden="false" customHeight="false" outlineLevel="0" collapsed="false">
      <c r="A776" s="3"/>
      <c r="B776" s="3"/>
      <c r="C776" s="3"/>
      <c r="D776" s="3"/>
      <c r="E776" s="54"/>
      <c r="F776" s="3"/>
      <c r="H776" s="3"/>
      <c r="I776" s="3"/>
      <c r="O776" s="3"/>
      <c r="P776" s="3"/>
      <c r="Q776" s="3"/>
    </row>
    <row r="777" customFormat="false" ht="15.75" hidden="false" customHeight="false" outlineLevel="0" collapsed="false">
      <c r="A777" s="3"/>
      <c r="B777" s="3"/>
      <c r="C777" s="3"/>
      <c r="D777" s="3"/>
      <c r="E777" s="54"/>
      <c r="F777" s="3"/>
      <c r="H777" s="3"/>
      <c r="I777" s="3"/>
      <c r="O777" s="3"/>
      <c r="P777" s="3"/>
      <c r="Q777" s="3"/>
    </row>
    <row r="778" customFormat="false" ht="15.75" hidden="false" customHeight="false" outlineLevel="0" collapsed="false">
      <c r="A778" s="3"/>
      <c r="B778" s="3"/>
      <c r="C778" s="3"/>
      <c r="D778" s="3"/>
      <c r="E778" s="54"/>
      <c r="F778" s="3"/>
      <c r="H778" s="3"/>
      <c r="I778" s="3"/>
      <c r="O778" s="3"/>
      <c r="P778" s="3"/>
      <c r="Q778" s="3"/>
    </row>
    <row r="779" customFormat="false" ht="15.75" hidden="false" customHeight="false" outlineLevel="0" collapsed="false">
      <c r="A779" s="3"/>
      <c r="B779" s="3"/>
      <c r="C779" s="3"/>
      <c r="D779" s="3"/>
      <c r="E779" s="54"/>
      <c r="F779" s="3"/>
      <c r="H779" s="3"/>
      <c r="I779" s="3"/>
      <c r="O779" s="3"/>
      <c r="P779" s="3"/>
      <c r="Q779" s="3"/>
    </row>
    <row r="780" customFormat="false" ht="15.75" hidden="false" customHeight="false" outlineLevel="0" collapsed="false">
      <c r="A780" s="3"/>
      <c r="B780" s="3"/>
      <c r="C780" s="3"/>
      <c r="D780" s="3"/>
      <c r="E780" s="54"/>
      <c r="F780" s="3"/>
      <c r="H780" s="3"/>
      <c r="I780" s="3"/>
      <c r="O780" s="3"/>
      <c r="P780" s="3"/>
      <c r="Q780" s="3"/>
    </row>
    <row r="781" customFormat="false" ht="15.75" hidden="false" customHeight="false" outlineLevel="0" collapsed="false">
      <c r="A781" s="3"/>
      <c r="B781" s="3"/>
      <c r="C781" s="3"/>
      <c r="D781" s="3"/>
      <c r="E781" s="54"/>
      <c r="F781" s="3"/>
      <c r="H781" s="3"/>
      <c r="I781" s="3"/>
      <c r="O781" s="3"/>
      <c r="P781" s="3"/>
      <c r="Q781" s="3"/>
    </row>
    <row r="782" customFormat="false" ht="15.75" hidden="false" customHeight="false" outlineLevel="0" collapsed="false">
      <c r="A782" s="3"/>
      <c r="B782" s="3"/>
      <c r="C782" s="3"/>
      <c r="D782" s="3"/>
      <c r="E782" s="54"/>
      <c r="F782" s="3"/>
      <c r="H782" s="3"/>
      <c r="I782" s="3"/>
      <c r="O782" s="3"/>
      <c r="P782" s="3"/>
      <c r="Q782" s="3"/>
    </row>
    <row r="783" customFormat="false" ht="15.75" hidden="false" customHeight="false" outlineLevel="0" collapsed="false">
      <c r="A783" s="3"/>
      <c r="B783" s="3"/>
      <c r="C783" s="3"/>
      <c r="D783" s="3"/>
      <c r="E783" s="54"/>
      <c r="F783" s="3"/>
      <c r="H783" s="3"/>
      <c r="I783" s="3"/>
      <c r="O783" s="3"/>
      <c r="P783" s="3"/>
      <c r="Q783" s="3"/>
    </row>
    <row r="784" customFormat="false" ht="15.75" hidden="false" customHeight="false" outlineLevel="0" collapsed="false">
      <c r="A784" s="3"/>
      <c r="B784" s="3"/>
      <c r="C784" s="3"/>
      <c r="D784" s="3"/>
      <c r="E784" s="54"/>
      <c r="F784" s="3"/>
      <c r="H784" s="3"/>
      <c r="I784" s="3"/>
      <c r="O784" s="3"/>
      <c r="P784" s="3"/>
      <c r="Q784" s="3"/>
    </row>
    <row r="785" customFormat="false" ht="15.75" hidden="false" customHeight="false" outlineLevel="0" collapsed="false">
      <c r="A785" s="3"/>
      <c r="B785" s="3"/>
      <c r="C785" s="3"/>
      <c r="D785" s="3"/>
      <c r="E785" s="54"/>
      <c r="F785" s="3"/>
      <c r="H785" s="3"/>
      <c r="I785" s="3"/>
      <c r="O785" s="3"/>
      <c r="P785" s="3"/>
      <c r="Q785" s="3"/>
    </row>
    <row r="786" customFormat="false" ht="15.75" hidden="false" customHeight="false" outlineLevel="0" collapsed="false">
      <c r="A786" s="3"/>
      <c r="B786" s="3"/>
      <c r="C786" s="3"/>
      <c r="D786" s="3"/>
      <c r="E786" s="54"/>
      <c r="F786" s="3"/>
      <c r="H786" s="3"/>
      <c r="I786" s="3"/>
      <c r="O786" s="3"/>
      <c r="P786" s="3"/>
      <c r="Q786" s="3"/>
    </row>
    <row r="787" customFormat="false" ht="15.75" hidden="false" customHeight="false" outlineLevel="0" collapsed="false">
      <c r="A787" s="3"/>
      <c r="B787" s="3"/>
      <c r="C787" s="3"/>
      <c r="D787" s="3"/>
      <c r="E787" s="54"/>
      <c r="F787" s="3"/>
      <c r="H787" s="3"/>
      <c r="I787" s="3"/>
      <c r="O787" s="3"/>
      <c r="P787" s="3"/>
      <c r="Q787" s="3"/>
    </row>
    <row r="788" customFormat="false" ht="15.75" hidden="false" customHeight="false" outlineLevel="0" collapsed="false">
      <c r="A788" s="3"/>
      <c r="B788" s="3"/>
      <c r="C788" s="3"/>
      <c r="D788" s="3"/>
      <c r="E788" s="54"/>
      <c r="F788" s="3"/>
      <c r="H788" s="3"/>
      <c r="I788" s="3"/>
      <c r="O788" s="3"/>
      <c r="P788" s="3"/>
      <c r="Q788" s="3"/>
    </row>
    <row r="789" customFormat="false" ht="15.75" hidden="false" customHeight="false" outlineLevel="0" collapsed="false">
      <c r="A789" s="3"/>
      <c r="B789" s="3"/>
      <c r="C789" s="3"/>
      <c r="D789" s="3"/>
      <c r="E789" s="54"/>
      <c r="F789" s="3"/>
      <c r="H789" s="3"/>
      <c r="I789" s="3"/>
      <c r="O789" s="3"/>
      <c r="P789" s="3"/>
      <c r="Q789" s="3"/>
    </row>
    <row r="790" customFormat="false" ht="15.75" hidden="false" customHeight="false" outlineLevel="0" collapsed="false">
      <c r="A790" s="3"/>
      <c r="B790" s="3"/>
      <c r="C790" s="3"/>
      <c r="D790" s="3"/>
      <c r="E790" s="54"/>
      <c r="F790" s="3"/>
      <c r="H790" s="3"/>
      <c r="I790" s="3"/>
      <c r="O790" s="3"/>
      <c r="P790" s="3"/>
      <c r="Q790" s="3"/>
    </row>
    <row r="791" customFormat="false" ht="15.75" hidden="false" customHeight="false" outlineLevel="0" collapsed="false">
      <c r="A791" s="3"/>
      <c r="B791" s="3"/>
      <c r="C791" s="3"/>
      <c r="D791" s="3"/>
      <c r="E791" s="54"/>
      <c r="F791" s="3"/>
      <c r="H791" s="3"/>
      <c r="I791" s="3"/>
      <c r="O791" s="3"/>
      <c r="P791" s="3"/>
      <c r="Q791" s="3"/>
    </row>
    <row r="792" customFormat="false" ht="15.75" hidden="false" customHeight="false" outlineLevel="0" collapsed="false">
      <c r="A792" s="3"/>
      <c r="B792" s="3"/>
      <c r="C792" s="3"/>
      <c r="D792" s="3"/>
      <c r="E792" s="54"/>
      <c r="F792" s="3"/>
      <c r="H792" s="3"/>
      <c r="I792" s="3"/>
      <c r="O792" s="3"/>
      <c r="P792" s="3"/>
      <c r="Q792" s="3"/>
    </row>
    <row r="793" customFormat="false" ht="15.75" hidden="false" customHeight="false" outlineLevel="0" collapsed="false">
      <c r="A793" s="3"/>
      <c r="B793" s="3"/>
      <c r="C793" s="3"/>
      <c r="D793" s="3"/>
      <c r="E793" s="54"/>
      <c r="F793" s="3"/>
      <c r="H793" s="3"/>
      <c r="I793" s="3"/>
      <c r="O793" s="3"/>
      <c r="P793" s="3"/>
      <c r="Q793" s="3"/>
    </row>
    <row r="794" customFormat="false" ht="15.75" hidden="false" customHeight="false" outlineLevel="0" collapsed="false">
      <c r="A794" s="3"/>
      <c r="B794" s="3"/>
      <c r="C794" s="3"/>
      <c r="D794" s="3"/>
      <c r="E794" s="54"/>
      <c r="F794" s="3"/>
      <c r="H794" s="3"/>
      <c r="I794" s="3"/>
      <c r="O794" s="3"/>
      <c r="P794" s="3"/>
      <c r="Q794" s="3"/>
    </row>
    <row r="795" customFormat="false" ht="15.75" hidden="false" customHeight="false" outlineLevel="0" collapsed="false">
      <c r="A795" s="3"/>
      <c r="B795" s="3"/>
      <c r="C795" s="3"/>
      <c r="D795" s="3"/>
      <c r="E795" s="54"/>
      <c r="F795" s="3"/>
      <c r="H795" s="3"/>
      <c r="I795" s="3"/>
      <c r="O795" s="3"/>
      <c r="P795" s="3"/>
      <c r="Q795" s="3"/>
    </row>
    <row r="796" customFormat="false" ht="15.75" hidden="false" customHeight="false" outlineLevel="0" collapsed="false">
      <c r="A796" s="3"/>
      <c r="B796" s="3"/>
      <c r="C796" s="3"/>
      <c r="D796" s="3"/>
      <c r="E796" s="54"/>
      <c r="F796" s="3"/>
      <c r="H796" s="3"/>
      <c r="I796" s="3"/>
      <c r="O796" s="3"/>
      <c r="P796" s="3"/>
      <c r="Q796" s="3"/>
    </row>
    <row r="797" customFormat="false" ht="15.75" hidden="false" customHeight="false" outlineLevel="0" collapsed="false">
      <c r="A797" s="3"/>
      <c r="B797" s="3"/>
      <c r="C797" s="3"/>
      <c r="D797" s="3"/>
      <c r="E797" s="54"/>
      <c r="F797" s="3"/>
      <c r="H797" s="3"/>
      <c r="I797" s="3"/>
      <c r="O797" s="3"/>
      <c r="P797" s="3"/>
      <c r="Q797" s="3"/>
    </row>
    <row r="798" customFormat="false" ht="15.75" hidden="false" customHeight="false" outlineLevel="0" collapsed="false">
      <c r="A798" s="3"/>
      <c r="B798" s="3"/>
      <c r="C798" s="3"/>
      <c r="D798" s="3"/>
      <c r="E798" s="54"/>
      <c r="F798" s="3"/>
      <c r="H798" s="3"/>
      <c r="I798" s="3"/>
      <c r="O798" s="3"/>
      <c r="P798" s="3"/>
      <c r="Q798" s="3"/>
    </row>
    <row r="799" customFormat="false" ht="15.75" hidden="false" customHeight="false" outlineLevel="0" collapsed="false">
      <c r="A799" s="3"/>
      <c r="B799" s="3"/>
      <c r="C799" s="3"/>
      <c r="D799" s="3"/>
      <c r="E799" s="54"/>
      <c r="F799" s="3"/>
      <c r="H799" s="3"/>
      <c r="I799" s="3"/>
      <c r="O799" s="3"/>
      <c r="P799" s="3"/>
      <c r="Q799" s="3"/>
    </row>
    <row r="800" customFormat="false" ht="15.75" hidden="false" customHeight="false" outlineLevel="0" collapsed="false">
      <c r="A800" s="3"/>
      <c r="B800" s="3"/>
      <c r="C800" s="3"/>
      <c r="D800" s="3"/>
      <c r="E800" s="54"/>
      <c r="F800" s="3"/>
      <c r="H800" s="3"/>
      <c r="I800" s="3"/>
      <c r="O800" s="3"/>
      <c r="P800" s="3"/>
      <c r="Q800" s="3"/>
    </row>
    <row r="801" customFormat="false" ht="15.75" hidden="false" customHeight="false" outlineLevel="0" collapsed="false">
      <c r="A801" s="3"/>
      <c r="B801" s="3"/>
      <c r="C801" s="3"/>
      <c r="D801" s="3"/>
      <c r="E801" s="54"/>
      <c r="F801" s="3"/>
      <c r="H801" s="3"/>
      <c r="I801" s="3"/>
      <c r="O801" s="3"/>
      <c r="P801" s="3"/>
      <c r="Q801" s="3"/>
    </row>
    <row r="802" customFormat="false" ht="15.75" hidden="false" customHeight="false" outlineLevel="0" collapsed="false">
      <c r="A802" s="3"/>
      <c r="B802" s="3"/>
      <c r="C802" s="3"/>
      <c r="D802" s="3"/>
      <c r="E802" s="54"/>
      <c r="F802" s="3"/>
      <c r="H802" s="3"/>
      <c r="I802" s="3"/>
      <c r="O802" s="3"/>
      <c r="P802" s="3"/>
      <c r="Q802" s="3"/>
    </row>
    <row r="803" customFormat="false" ht="15.75" hidden="false" customHeight="false" outlineLevel="0" collapsed="false">
      <c r="A803" s="3"/>
      <c r="B803" s="3"/>
      <c r="C803" s="3"/>
      <c r="D803" s="3"/>
      <c r="E803" s="54"/>
      <c r="F803" s="3"/>
      <c r="H803" s="3"/>
      <c r="I803" s="3"/>
      <c r="O803" s="3"/>
      <c r="P803" s="3"/>
      <c r="Q803" s="3"/>
    </row>
    <row r="804" customFormat="false" ht="15.75" hidden="false" customHeight="false" outlineLevel="0" collapsed="false">
      <c r="A804" s="3"/>
      <c r="B804" s="3"/>
      <c r="C804" s="3"/>
      <c r="D804" s="3"/>
      <c r="E804" s="54"/>
      <c r="F804" s="3"/>
      <c r="H804" s="3"/>
      <c r="I804" s="3"/>
      <c r="O804" s="3"/>
      <c r="P804" s="3"/>
      <c r="Q804" s="3"/>
    </row>
    <row r="805" customFormat="false" ht="15.75" hidden="false" customHeight="false" outlineLevel="0" collapsed="false">
      <c r="A805" s="3"/>
      <c r="B805" s="3"/>
      <c r="C805" s="3"/>
      <c r="D805" s="3"/>
      <c r="E805" s="54"/>
      <c r="F805" s="3"/>
      <c r="H805" s="3"/>
      <c r="I805" s="3"/>
      <c r="O805" s="3"/>
      <c r="P805" s="3"/>
      <c r="Q805" s="3"/>
    </row>
    <row r="806" customFormat="false" ht="15.75" hidden="false" customHeight="false" outlineLevel="0" collapsed="false">
      <c r="A806" s="3"/>
      <c r="B806" s="3"/>
      <c r="C806" s="3"/>
      <c r="D806" s="3"/>
      <c r="E806" s="54"/>
      <c r="F806" s="3"/>
      <c r="H806" s="3"/>
      <c r="I806" s="3"/>
      <c r="O806" s="3"/>
      <c r="P806" s="3"/>
      <c r="Q806" s="3"/>
    </row>
    <row r="807" customFormat="false" ht="15.75" hidden="false" customHeight="false" outlineLevel="0" collapsed="false">
      <c r="A807" s="3"/>
      <c r="B807" s="3"/>
      <c r="C807" s="3"/>
      <c r="D807" s="3"/>
      <c r="E807" s="54"/>
      <c r="F807" s="3"/>
      <c r="H807" s="3"/>
      <c r="I807" s="3"/>
      <c r="O807" s="3"/>
      <c r="P807" s="3"/>
      <c r="Q807" s="3"/>
    </row>
    <row r="808" customFormat="false" ht="15.75" hidden="false" customHeight="false" outlineLevel="0" collapsed="false">
      <c r="A808" s="3"/>
      <c r="B808" s="3"/>
      <c r="C808" s="3"/>
      <c r="D808" s="3"/>
      <c r="E808" s="54"/>
      <c r="F808" s="3"/>
      <c r="H808" s="3"/>
      <c r="I808" s="3"/>
      <c r="O808" s="3"/>
      <c r="P808" s="3"/>
      <c r="Q808" s="3"/>
    </row>
    <row r="809" customFormat="false" ht="15.75" hidden="false" customHeight="false" outlineLevel="0" collapsed="false">
      <c r="A809" s="3"/>
      <c r="B809" s="3"/>
      <c r="C809" s="3"/>
      <c r="D809" s="3"/>
      <c r="E809" s="54"/>
      <c r="F809" s="3"/>
      <c r="H809" s="3"/>
      <c r="I809" s="3"/>
      <c r="O809" s="3"/>
      <c r="P809" s="3"/>
      <c r="Q809" s="3"/>
    </row>
    <row r="810" customFormat="false" ht="15.75" hidden="false" customHeight="false" outlineLevel="0" collapsed="false">
      <c r="A810" s="3"/>
      <c r="B810" s="3"/>
      <c r="C810" s="3"/>
      <c r="D810" s="3"/>
      <c r="E810" s="54"/>
      <c r="F810" s="3"/>
      <c r="H810" s="3"/>
      <c r="I810" s="3"/>
      <c r="O810" s="3"/>
      <c r="P810" s="3"/>
      <c r="Q810" s="3"/>
    </row>
    <row r="811" customFormat="false" ht="15.75" hidden="false" customHeight="false" outlineLevel="0" collapsed="false">
      <c r="A811" s="3"/>
      <c r="B811" s="3"/>
      <c r="C811" s="3"/>
      <c r="D811" s="3"/>
      <c r="E811" s="54"/>
      <c r="F811" s="3"/>
      <c r="H811" s="3"/>
      <c r="I811" s="3"/>
      <c r="O811" s="3"/>
      <c r="P811" s="3"/>
      <c r="Q811" s="3"/>
    </row>
    <row r="812" customFormat="false" ht="15.75" hidden="false" customHeight="false" outlineLevel="0" collapsed="false">
      <c r="A812" s="3"/>
      <c r="B812" s="3"/>
      <c r="C812" s="3"/>
      <c r="D812" s="3"/>
      <c r="E812" s="54"/>
      <c r="F812" s="3"/>
      <c r="H812" s="3"/>
      <c r="I812" s="3"/>
      <c r="O812" s="3"/>
      <c r="P812" s="3"/>
      <c r="Q812" s="3"/>
    </row>
    <row r="813" customFormat="false" ht="15.75" hidden="false" customHeight="false" outlineLevel="0" collapsed="false">
      <c r="A813" s="3"/>
      <c r="B813" s="3"/>
      <c r="C813" s="3"/>
      <c r="D813" s="3"/>
      <c r="E813" s="54"/>
      <c r="F813" s="3"/>
      <c r="H813" s="3"/>
      <c r="I813" s="3"/>
      <c r="O813" s="3"/>
      <c r="P813" s="3"/>
      <c r="Q813" s="3"/>
    </row>
    <row r="814" customFormat="false" ht="15.75" hidden="false" customHeight="false" outlineLevel="0" collapsed="false">
      <c r="A814" s="3"/>
      <c r="B814" s="3"/>
      <c r="C814" s="3"/>
      <c r="D814" s="3"/>
      <c r="E814" s="54"/>
      <c r="F814" s="3"/>
      <c r="H814" s="3"/>
      <c r="I814" s="3"/>
      <c r="O814" s="3"/>
      <c r="P814" s="3"/>
      <c r="Q814" s="3"/>
    </row>
    <row r="815" customFormat="false" ht="15.75" hidden="false" customHeight="false" outlineLevel="0" collapsed="false">
      <c r="A815" s="3"/>
      <c r="B815" s="3"/>
      <c r="C815" s="3"/>
      <c r="D815" s="3"/>
      <c r="E815" s="54"/>
      <c r="F815" s="3"/>
      <c r="H815" s="3"/>
      <c r="I815" s="3"/>
      <c r="O815" s="3"/>
      <c r="P815" s="3"/>
      <c r="Q815" s="3"/>
    </row>
    <row r="816" customFormat="false" ht="15.75" hidden="false" customHeight="false" outlineLevel="0" collapsed="false">
      <c r="A816" s="3"/>
      <c r="B816" s="3"/>
      <c r="C816" s="3"/>
      <c r="D816" s="3"/>
      <c r="E816" s="54"/>
      <c r="F816" s="3"/>
      <c r="H816" s="3"/>
      <c r="I816" s="3"/>
      <c r="O816" s="3"/>
      <c r="P816" s="3"/>
      <c r="Q816" s="3"/>
    </row>
    <row r="817" customFormat="false" ht="15.75" hidden="false" customHeight="false" outlineLevel="0" collapsed="false">
      <c r="A817" s="3"/>
      <c r="B817" s="3"/>
      <c r="C817" s="3"/>
      <c r="D817" s="3"/>
      <c r="E817" s="54"/>
      <c r="F817" s="3"/>
      <c r="H817" s="3"/>
      <c r="I817" s="3"/>
      <c r="O817" s="3"/>
      <c r="P817" s="3"/>
      <c r="Q817" s="3"/>
    </row>
    <row r="818" customFormat="false" ht="15.75" hidden="false" customHeight="false" outlineLevel="0" collapsed="false">
      <c r="A818" s="3"/>
      <c r="B818" s="3"/>
      <c r="C818" s="3"/>
      <c r="D818" s="3"/>
      <c r="E818" s="54"/>
      <c r="F818" s="3"/>
      <c r="H818" s="3"/>
      <c r="I818" s="3"/>
      <c r="O818" s="3"/>
      <c r="P818" s="3"/>
      <c r="Q818" s="3"/>
    </row>
    <row r="819" customFormat="false" ht="15.75" hidden="false" customHeight="false" outlineLevel="0" collapsed="false">
      <c r="A819" s="3"/>
      <c r="B819" s="3"/>
      <c r="C819" s="3"/>
      <c r="D819" s="3"/>
      <c r="E819" s="54"/>
      <c r="F819" s="3"/>
      <c r="H819" s="3"/>
      <c r="I819" s="3"/>
      <c r="O819" s="3"/>
      <c r="P819" s="3"/>
      <c r="Q819" s="3"/>
    </row>
    <row r="820" customFormat="false" ht="15.75" hidden="false" customHeight="false" outlineLevel="0" collapsed="false">
      <c r="A820" s="3"/>
      <c r="B820" s="3"/>
      <c r="C820" s="3"/>
      <c r="D820" s="3"/>
      <c r="E820" s="54"/>
      <c r="F820" s="3"/>
      <c r="H820" s="3"/>
      <c r="I820" s="3"/>
      <c r="O820" s="3"/>
      <c r="P820" s="3"/>
      <c r="Q820" s="3"/>
    </row>
    <row r="821" customFormat="false" ht="15.75" hidden="false" customHeight="false" outlineLevel="0" collapsed="false">
      <c r="A821" s="3"/>
      <c r="B821" s="3"/>
      <c r="C821" s="3"/>
      <c r="D821" s="3"/>
      <c r="E821" s="54"/>
      <c r="F821" s="3"/>
      <c r="H821" s="3"/>
      <c r="I821" s="3"/>
      <c r="O821" s="3"/>
      <c r="P821" s="3"/>
      <c r="Q821" s="3"/>
    </row>
    <row r="822" customFormat="false" ht="15.75" hidden="false" customHeight="false" outlineLevel="0" collapsed="false">
      <c r="A822" s="3"/>
      <c r="B822" s="3"/>
      <c r="C822" s="3"/>
      <c r="D822" s="3"/>
      <c r="E822" s="54"/>
      <c r="F822" s="3"/>
      <c r="H822" s="3"/>
      <c r="I822" s="3"/>
      <c r="O822" s="3"/>
      <c r="P822" s="3"/>
      <c r="Q822" s="3"/>
    </row>
    <row r="823" customFormat="false" ht="15.75" hidden="false" customHeight="false" outlineLevel="0" collapsed="false">
      <c r="A823" s="3"/>
      <c r="B823" s="3"/>
      <c r="C823" s="3"/>
      <c r="D823" s="3"/>
      <c r="E823" s="54"/>
      <c r="F823" s="3"/>
      <c r="H823" s="3"/>
      <c r="I823" s="3"/>
      <c r="O823" s="3"/>
      <c r="P823" s="3"/>
      <c r="Q823" s="3"/>
    </row>
    <row r="824" customFormat="false" ht="15.75" hidden="false" customHeight="false" outlineLevel="0" collapsed="false">
      <c r="A824" s="3"/>
      <c r="B824" s="3"/>
      <c r="C824" s="3"/>
      <c r="D824" s="3"/>
      <c r="E824" s="54"/>
      <c r="F824" s="3"/>
      <c r="H824" s="3"/>
      <c r="I824" s="3"/>
      <c r="O824" s="3"/>
      <c r="P824" s="3"/>
      <c r="Q824" s="3"/>
    </row>
    <row r="825" customFormat="false" ht="15.75" hidden="false" customHeight="false" outlineLevel="0" collapsed="false">
      <c r="A825" s="3"/>
      <c r="B825" s="3"/>
      <c r="C825" s="3"/>
      <c r="D825" s="3"/>
      <c r="E825" s="54"/>
      <c r="F825" s="3"/>
      <c r="H825" s="3"/>
      <c r="I825" s="3"/>
      <c r="O825" s="3"/>
      <c r="P825" s="3"/>
      <c r="Q825" s="3"/>
    </row>
    <row r="826" customFormat="false" ht="15.75" hidden="false" customHeight="false" outlineLevel="0" collapsed="false">
      <c r="A826" s="3"/>
      <c r="B826" s="3"/>
      <c r="C826" s="3"/>
      <c r="D826" s="3"/>
      <c r="E826" s="54"/>
      <c r="F826" s="3"/>
      <c r="H826" s="3"/>
      <c r="I826" s="3"/>
      <c r="O826" s="3"/>
      <c r="P826" s="3"/>
      <c r="Q826" s="3"/>
    </row>
    <row r="827" customFormat="false" ht="15.75" hidden="false" customHeight="false" outlineLevel="0" collapsed="false">
      <c r="A827" s="3"/>
      <c r="B827" s="3"/>
      <c r="C827" s="3"/>
      <c r="D827" s="3"/>
      <c r="E827" s="54"/>
      <c r="F827" s="3"/>
      <c r="H827" s="3"/>
      <c r="I827" s="3"/>
      <c r="O827" s="3"/>
      <c r="P827" s="3"/>
      <c r="Q827" s="3"/>
    </row>
    <row r="828" customFormat="false" ht="15.75" hidden="false" customHeight="false" outlineLevel="0" collapsed="false">
      <c r="A828" s="3"/>
      <c r="B828" s="3"/>
      <c r="C828" s="3"/>
      <c r="D828" s="3"/>
      <c r="E828" s="54"/>
      <c r="F828" s="3"/>
      <c r="H828" s="3"/>
      <c r="I828" s="3"/>
      <c r="O828" s="3"/>
      <c r="P828" s="3"/>
      <c r="Q828" s="3"/>
    </row>
    <row r="829" customFormat="false" ht="15.75" hidden="false" customHeight="false" outlineLevel="0" collapsed="false">
      <c r="A829" s="3"/>
      <c r="B829" s="3"/>
      <c r="C829" s="3"/>
      <c r="D829" s="3"/>
      <c r="E829" s="54"/>
      <c r="F829" s="3"/>
      <c r="H829" s="3"/>
      <c r="I829" s="3"/>
      <c r="O829" s="3"/>
      <c r="P829" s="3"/>
      <c r="Q829" s="3"/>
    </row>
    <row r="830" customFormat="false" ht="15.75" hidden="false" customHeight="false" outlineLevel="0" collapsed="false">
      <c r="A830" s="3"/>
      <c r="B830" s="3"/>
      <c r="C830" s="3"/>
      <c r="D830" s="3"/>
      <c r="E830" s="54"/>
      <c r="F830" s="3"/>
      <c r="H830" s="3"/>
      <c r="I830" s="3"/>
      <c r="O830" s="3"/>
      <c r="P830" s="3"/>
      <c r="Q830" s="3"/>
    </row>
    <row r="831" customFormat="false" ht="15.75" hidden="false" customHeight="false" outlineLevel="0" collapsed="false">
      <c r="A831" s="3"/>
      <c r="B831" s="3"/>
      <c r="C831" s="3"/>
      <c r="D831" s="3"/>
      <c r="E831" s="54"/>
      <c r="F831" s="3"/>
      <c r="H831" s="3"/>
      <c r="I831" s="3"/>
      <c r="O831" s="3"/>
      <c r="P831" s="3"/>
      <c r="Q831" s="3"/>
    </row>
    <row r="832" customFormat="false" ht="15.75" hidden="false" customHeight="false" outlineLevel="0" collapsed="false">
      <c r="A832" s="3"/>
      <c r="B832" s="3"/>
      <c r="C832" s="3"/>
      <c r="D832" s="3"/>
      <c r="E832" s="54"/>
      <c r="F832" s="3"/>
      <c r="H832" s="3"/>
      <c r="I832" s="3"/>
      <c r="O832" s="3"/>
      <c r="P832" s="3"/>
      <c r="Q832" s="3"/>
    </row>
    <row r="833" customFormat="false" ht="15.75" hidden="false" customHeight="false" outlineLevel="0" collapsed="false">
      <c r="A833" s="3"/>
      <c r="B833" s="3"/>
      <c r="C833" s="3"/>
      <c r="D833" s="3"/>
      <c r="E833" s="54"/>
      <c r="F833" s="3"/>
      <c r="H833" s="3"/>
      <c r="I833" s="3"/>
      <c r="O833" s="3"/>
      <c r="P833" s="3"/>
      <c r="Q833" s="3"/>
    </row>
    <row r="834" customFormat="false" ht="15.75" hidden="false" customHeight="false" outlineLevel="0" collapsed="false">
      <c r="A834" s="3"/>
      <c r="B834" s="3"/>
      <c r="C834" s="3"/>
      <c r="D834" s="3"/>
      <c r="E834" s="54"/>
      <c r="F834" s="3"/>
      <c r="H834" s="3"/>
      <c r="I834" s="3"/>
      <c r="O834" s="3"/>
      <c r="P834" s="3"/>
      <c r="Q834" s="3"/>
    </row>
    <row r="835" customFormat="false" ht="15.75" hidden="false" customHeight="false" outlineLevel="0" collapsed="false">
      <c r="A835" s="3"/>
      <c r="B835" s="3"/>
      <c r="C835" s="3"/>
      <c r="D835" s="3"/>
      <c r="E835" s="54"/>
      <c r="F835" s="3"/>
      <c r="H835" s="3"/>
      <c r="I835" s="3"/>
      <c r="O835" s="3"/>
      <c r="P835" s="3"/>
      <c r="Q835" s="3"/>
    </row>
    <row r="836" customFormat="false" ht="15.75" hidden="false" customHeight="false" outlineLevel="0" collapsed="false">
      <c r="A836" s="3"/>
      <c r="B836" s="3"/>
      <c r="C836" s="3"/>
      <c r="D836" s="3"/>
      <c r="E836" s="54"/>
      <c r="F836" s="3"/>
      <c r="H836" s="3"/>
      <c r="I836" s="3"/>
      <c r="O836" s="3"/>
      <c r="P836" s="3"/>
      <c r="Q836" s="3"/>
    </row>
    <row r="837" customFormat="false" ht="15.75" hidden="false" customHeight="false" outlineLevel="0" collapsed="false">
      <c r="A837" s="3"/>
      <c r="B837" s="3"/>
      <c r="C837" s="3"/>
      <c r="D837" s="3"/>
      <c r="E837" s="54"/>
      <c r="F837" s="3"/>
      <c r="H837" s="3"/>
      <c r="I837" s="3"/>
      <c r="O837" s="3"/>
      <c r="P837" s="3"/>
      <c r="Q837" s="3"/>
    </row>
    <row r="838" customFormat="false" ht="15.75" hidden="false" customHeight="false" outlineLevel="0" collapsed="false">
      <c r="A838" s="3"/>
      <c r="B838" s="3"/>
      <c r="C838" s="3"/>
      <c r="D838" s="3"/>
      <c r="E838" s="54"/>
      <c r="F838" s="3"/>
      <c r="H838" s="3"/>
      <c r="I838" s="3"/>
      <c r="O838" s="3"/>
      <c r="P838" s="3"/>
      <c r="Q838" s="3"/>
    </row>
    <row r="839" customFormat="false" ht="15.75" hidden="false" customHeight="false" outlineLevel="0" collapsed="false">
      <c r="A839" s="3"/>
      <c r="B839" s="3"/>
      <c r="C839" s="3"/>
      <c r="D839" s="3"/>
      <c r="E839" s="54"/>
      <c r="F839" s="3"/>
      <c r="H839" s="3"/>
      <c r="I839" s="3"/>
      <c r="O839" s="3"/>
      <c r="P839" s="3"/>
      <c r="Q839" s="3"/>
    </row>
    <row r="840" customFormat="false" ht="15.75" hidden="false" customHeight="false" outlineLevel="0" collapsed="false">
      <c r="A840" s="3"/>
      <c r="B840" s="3"/>
      <c r="C840" s="3"/>
      <c r="D840" s="3"/>
      <c r="E840" s="54"/>
      <c r="F840" s="3"/>
      <c r="H840" s="3"/>
      <c r="I840" s="3"/>
      <c r="O840" s="3"/>
      <c r="P840" s="3"/>
      <c r="Q840" s="3"/>
    </row>
    <row r="841" customFormat="false" ht="15.75" hidden="false" customHeight="false" outlineLevel="0" collapsed="false">
      <c r="A841" s="3"/>
      <c r="B841" s="3"/>
      <c r="C841" s="3"/>
      <c r="D841" s="3"/>
      <c r="E841" s="54"/>
      <c r="F841" s="3"/>
      <c r="H841" s="3"/>
      <c r="I841" s="3"/>
      <c r="O841" s="3"/>
      <c r="P841" s="3"/>
      <c r="Q841" s="3"/>
    </row>
    <row r="842" customFormat="false" ht="15.75" hidden="false" customHeight="false" outlineLevel="0" collapsed="false">
      <c r="A842" s="3"/>
      <c r="B842" s="3"/>
      <c r="C842" s="3"/>
      <c r="D842" s="3"/>
      <c r="E842" s="54"/>
      <c r="F842" s="3"/>
      <c r="H842" s="3"/>
      <c r="I842" s="3"/>
      <c r="O842" s="3"/>
      <c r="P842" s="3"/>
      <c r="Q842" s="3"/>
    </row>
    <row r="843" customFormat="false" ht="15.75" hidden="false" customHeight="false" outlineLevel="0" collapsed="false">
      <c r="A843" s="3"/>
      <c r="B843" s="3"/>
      <c r="C843" s="3"/>
      <c r="D843" s="3"/>
      <c r="E843" s="54"/>
      <c r="F843" s="3"/>
      <c r="H843" s="3"/>
      <c r="I843" s="3"/>
      <c r="O843" s="3"/>
      <c r="P843" s="3"/>
      <c r="Q843" s="3"/>
    </row>
    <row r="844" customFormat="false" ht="15.75" hidden="false" customHeight="false" outlineLevel="0" collapsed="false">
      <c r="A844" s="3"/>
      <c r="B844" s="3"/>
      <c r="C844" s="3"/>
      <c r="D844" s="3"/>
      <c r="E844" s="54"/>
      <c r="F844" s="3"/>
      <c r="H844" s="3"/>
      <c r="I844" s="3"/>
      <c r="O844" s="3"/>
      <c r="P844" s="3"/>
      <c r="Q844" s="3"/>
    </row>
    <row r="845" customFormat="false" ht="15.75" hidden="false" customHeight="false" outlineLevel="0" collapsed="false">
      <c r="A845" s="3"/>
      <c r="B845" s="3"/>
      <c r="C845" s="3"/>
      <c r="D845" s="3"/>
      <c r="E845" s="54"/>
      <c r="F845" s="3"/>
      <c r="H845" s="3"/>
      <c r="I845" s="3"/>
      <c r="O845" s="3"/>
      <c r="P845" s="3"/>
      <c r="Q845" s="3"/>
    </row>
    <row r="846" customFormat="false" ht="15.75" hidden="false" customHeight="false" outlineLevel="0" collapsed="false">
      <c r="A846" s="3"/>
      <c r="B846" s="3"/>
      <c r="C846" s="3"/>
      <c r="D846" s="3"/>
      <c r="E846" s="54"/>
      <c r="F846" s="3"/>
      <c r="H846" s="3"/>
      <c r="I846" s="3"/>
      <c r="O846" s="3"/>
      <c r="P846" s="3"/>
      <c r="Q846" s="3"/>
    </row>
    <row r="847" customFormat="false" ht="15.75" hidden="false" customHeight="false" outlineLevel="0" collapsed="false">
      <c r="A847" s="3"/>
      <c r="B847" s="3"/>
      <c r="C847" s="3"/>
      <c r="D847" s="3"/>
      <c r="E847" s="54"/>
      <c r="F847" s="3"/>
      <c r="H847" s="3"/>
      <c r="I847" s="3"/>
      <c r="O847" s="3"/>
      <c r="P847" s="3"/>
      <c r="Q847" s="3"/>
    </row>
    <row r="848" customFormat="false" ht="15.75" hidden="false" customHeight="false" outlineLevel="0" collapsed="false">
      <c r="A848" s="3"/>
      <c r="B848" s="3"/>
      <c r="C848" s="3"/>
      <c r="D848" s="3"/>
      <c r="E848" s="54"/>
      <c r="F848" s="3"/>
      <c r="H848" s="3"/>
      <c r="I848" s="3"/>
      <c r="O848" s="3"/>
      <c r="P848" s="3"/>
      <c r="Q848" s="3"/>
    </row>
    <row r="849" customFormat="false" ht="15.75" hidden="false" customHeight="false" outlineLevel="0" collapsed="false">
      <c r="A849" s="3"/>
      <c r="B849" s="3"/>
      <c r="C849" s="3"/>
      <c r="D849" s="3"/>
      <c r="E849" s="54"/>
      <c r="F849" s="3"/>
      <c r="H849" s="3"/>
      <c r="I849" s="3"/>
      <c r="O849" s="3"/>
      <c r="P849" s="3"/>
      <c r="Q849" s="3"/>
    </row>
    <row r="850" customFormat="false" ht="15.75" hidden="false" customHeight="false" outlineLevel="0" collapsed="false">
      <c r="A850" s="3"/>
      <c r="B850" s="3"/>
      <c r="C850" s="3"/>
      <c r="D850" s="3"/>
      <c r="E850" s="54"/>
      <c r="F850" s="3"/>
      <c r="H850" s="3"/>
      <c r="I850" s="3"/>
      <c r="O850" s="3"/>
      <c r="P850" s="3"/>
      <c r="Q850" s="3"/>
    </row>
    <row r="851" customFormat="false" ht="15.75" hidden="false" customHeight="false" outlineLevel="0" collapsed="false">
      <c r="A851" s="3"/>
      <c r="B851" s="3"/>
      <c r="C851" s="3"/>
      <c r="D851" s="3"/>
      <c r="E851" s="54"/>
      <c r="F851" s="3"/>
      <c r="H851" s="3"/>
      <c r="I851" s="3"/>
      <c r="O851" s="3"/>
      <c r="P851" s="3"/>
      <c r="Q851" s="3"/>
    </row>
    <row r="852" customFormat="false" ht="15.75" hidden="false" customHeight="false" outlineLevel="0" collapsed="false">
      <c r="A852" s="3"/>
      <c r="B852" s="3"/>
      <c r="C852" s="3"/>
      <c r="D852" s="3"/>
      <c r="E852" s="54"/>
      <c r="F852" s="3"/>
      <c r="H852" s="3"/>
      <c r="I852" s="3"/>
      <c r="O852" s="3"/>
      <c r="P852" s="3"/>
      <c r="Q852" s="3"/>
    </row>
    <row r="853" customFormat="false" ht="15.75" hidden="false" customHeight="false" outlineLevel="0" collapsed="false">
      <c r="A853" s="3"/>
      <c r="B853" s="3"/>
      <c r="C853" s="3"/>
      <c r="D853" s="3"/>
      <c r="E853" s="54"/>
      <c r="F853" s="3"/>
      <c r="H853" s="3"/>
      <c r="I853" s="3"/>
      <c r="O853" s="3"/>
      <c r="P853" s="3"/>
      <c r="Q853" s="3"/>
    </row>
    <row r="854" customFormat="false" ht="15.75" hidden="false" customHeight="false" outlineLevel="0" collapsed="false">
      <c r="A854" s="3"/>
      <c r="B854" s="3"/>
      <c r="C854" s="3"/>
      <c r="D854" s="3"/>
      <c r="E854" s="54"/>
      <c r="F854" s="3"/>
      <c r="H854" s="3"/>
      <c r="I854" s="3"/>
      <c r="O854" s="3"/>
      <c r="P854" s="3"/>
      <c r="Q854" s="3"/>
    </row>
    <row r="855" customFormat="false" ht="15.75" hidden="false" customHeight="false" outlineLevel="0" collapsed="false">
      <c r="A855" s="3"/>
      <c r="B855" s="3"/>
      <c r="C855" s="3"/>
      <c r="D855" s="3"/>
      <c r="E855" s="54"/>
      <c r="F855" s="3"/>
      <c r="H855" s="3"/>
      <c r="I855" s="3"/>
      <c r="O855" s="3"/>
      <c r="P855" s="3"/>
      <c r="Q855" s="3"/>
    </row>
  </sheetData>
  <mergeCells count="2">
    <mergeCell ref="A1:Q1"/>
    <mergeCell ref="B176:Q1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8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28:01Z</dcterms:created>
  <dc:creator>User</dc:creator>
  <dc:description/>
  <dc:language>en-US</dc:language>
  <cp:lastModifiedBy>Elena</cp:lastModifiedBy>
  <cp:lastPrinted>2022-08-02T09:50:46Z</cp:lastPrinted>
  <dcterms:modified xsi:type="dcterms:W3CDTF">2025-07-29T10:02:46Z</dcterms:modified>
  <cp:revision>0</cp:revision>
  <dc:subject/>
  <dc:title/>
</cp:coreProperties>
</file>